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24.jpeg" ContentType="image/jpeg"/>
  <Override PartName="/xl/media/image35.jpeg" ContentType="image/jpeg"/>
  <Override PartName="/xl/media/image10.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1.jpeg" ContentType="image/jpeg"/>
  <Override PartName="/xl/media/image4.jpeg" ContentType="image/jpeg"/>
  <Override PartName="/xl/media/image25.jpeg" ContentType="image/jpeg"/>
  <Override PartName="/xl/media/image41.png" ContentType="image/pn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reat Paintings Quiz" sheetId="1" state="visible" r:id="rId2"/>
    <sheet name="GreatPaintingsQuiz" sheetId="2" state="hidden" r:id="rId3"/>
  </sheets>
  <definedNames>
    <definedName function="false" hidden="false" localSheetId="0" name="_xlnm.Print_Area" vbProcedure="false">'Great Paintings Quiz'!$A$1:$V$180</definedName>
    <definedName function="false" hidden="false" localSheetId="1" name="_xlnm.Print_Area" vbProcedure="false">GreatPaintingsQuiz!$A$1:$D$47</definedName>
    <definedName function="false" hidden="false" localSheetId="0" name="Z_D33C3FFC_DF6F_4B4E_BBB4_42E8DDDF7594__wvu_Cols" vbProcedure="false">'Great Paintings Quiz'!$X:$X</definedName>
    <definedName function="false" hidden="false" localSheetId="0" name="Z_D33C3FFC_DF6F_4B4E_BBB4_42E8DDDF7594__wvu_PrintArea" vbProcedure="false">'Great Paintings Quiz'!$A$1:$V$180</definedName>
    <definedName function="false" hidden="false" localSheetId="1" name="Z_D33C3FFC_DF6F_4B4E_BBB4_42E8DDDF7594__wvu_Cols" vbProcedure="false">GreatPaintingsQuiz!$A:$AX</definedName>
    <definedName function="false" hidden="false" localSheetId="1" name="Z_D33C3FFC_DF6F_4B4E_BBB4_42E8DDDF7594__wvu_PrintArea" vbProcedure="false">GreatPaintingsQuiz!$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511">
  <si>
    <t xml:space="preserve">Great Paintings Quiz</t>
  </si>
  <si>
    <t xml:space="preserve">Version 1.0.1                        40 paintings</t>
  </si>
  <si>
    <t xml:space="preserve">Help:</t>
  </si>
  <si>
    <t xml:space="preserve">www.netquizzes.com</t>
  </si>
  <si>
    <t xml:space="preserve">Contributed by Nati and Tasos</t>
  </si>
  <si>
    <t xml:space="preserve">email</t>
  </si>
  <si>
    <t xml:space="preserve">This is Nati and Tasos' Great Paintings Quiz. Fill in the name of the painter and his/her painting. You get 2 points for the painting, 3 for the painter and 5 if you find both so there are 200 points up for grabs. For painters both last or full name are correct. For paintings you must fill the English name, though in some cases the native language's one will be correct too. Try to write in simplified English, i.e. write o instead of ö. You may exclude the initial article ("The","La",etc). Wherever an apostrophe, do not use space, i.e. type O'Reilly (not O' Reilly).  Good luck with the quiz!</t>
  </si>
  <si>
    <t xml:space="preserve">More quizzes:</t>
  </si>
  <si>
    <t xml:space="preserve">Painting 1</t>
  </si>
  <si>
    <t xml:space="preserve"> </t>
  </si>
  <si>
    <t xml:space="preserve">Painting 2</t>
  </si>
  <si>
    <t xml:space="preserve">Painting 3</t>
  </si>
  <si>
    <t xml:space="preserve">Painting 4</t>
  </si>
  <si>
    <t xml:space="preserve">Painting / Painter</t>
  </si>
  <si>
    <t xml:space="preserve">Mona Lisa</t>
  </si>
  <si>
    <t xml:space="preserve">Leonardo Da Vinci</t>
  </si>
  <si>
    <t xml:space="preserve">Painting 5</t>
  </si>
  <si>
    <t xml:space="preserve">Painting 6</t>
  </si>
  <si>
    <t xml:space="preserve">Painting 7</t>
  </si>
  <si>
    <t xml:space="preserve">Painting 8</t>
  </si>
  <si>
    <t xml:space="preserve">Painting 9</t>
  </si>
  <si>
    <t xml:space="preserve">Painting 10</t>
  </si>
  <si>
    <t xml:space="preserve">Painting 11</t>
  </si>
  <si>
    <t xml:space="preserve">Painting 12</t>
  </si>
  <si>
    <t xml:space="preserve">Painting 13</t>
  </si>
  <si>
    <t xml:space="preserve">Painting 14</t>
  </si>
  <si>
    <t xml:space="preserve">Painting 15</t>
  </si>
  <si>
    <t xml:space="preserve">Painting 16</t>
  </si>
  <si>
    <t xml:space="preserve">Painting 17</t>
  </si>
  <si>
    <t xml:space="preserve">Painting 18</t>
  </si>
  <si>
    <t xml:space="preserve">Painting 19</t>
  </si>
  <si>
    <t xml:space="preserve">Painting 20</t>
  </si>
  <si>
    <t xml:space="preserve">Painting 21</t>
  </si>
  <si>
    <t xml:space="preserve">Painting 22</t>
  </si>
  <si>
    <t xml:space="preserve">Painting 23</t>
  </si>
  <si>
    <t xml:space="preserve">Painting 24</t>
  </si>
  <si>
    <t xml:space="preserve">Painting 25</t>
  </si>
  <si>
    <t xml:space="preserve">Painting 26</t>
  </si>
  <si>
    <t xml:space="preserve">Painting 27</t>
  </si>
  <si>
    <t xml:space="preserve">Painting 28</t>
  </si>
  <si>
    <t xml:space="preserve">Painting 29</t>
  </si>
  <si>
    <t xml:space="preserve">Painting 30</t>
  </si>
  <si>
    <t xml:space="preserve">Painting 31</t>
  </si>
  <si>
    <t xml:space="preserve">Painting 32</t>
  </si>
  <si>
    <t xml:space="preserve">Painting 33</t>
  </si>
  <si>
    <t xml:space="preserve">Painting 34</t>
  </si>
  <si>
    <t xml:space="preserve">Painting 35</t>
  </si>
  <si>
    <t xml:space="preserve">Painting 36</t>
  </si>
  <si>
    <t xml:space="preserve">Painting 37</t>
  </si>
  <si>
    <t xml:space="preserve">Painting 38</t>
  </si>
  <si>
    <t xml:space="preserve">Painting 39</t>
  </si>
  <si>
    <t xml:space="preserve">Painting 40</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Painting Clue</t>
  </si>
  <si>
    <t xml:space="preserve">Painter Clue</t>
  </si>
  <si>
    <t xml:space="preserve">Hint Prefix</t>
  </si>
  <si>
    <t xml:space="preserve">Showhint</t>
  </si>
  <si>
    <t xml:space="preserve">Hint Suffix</t>
  </si>
  <si>
    <t xml:space="preserve">Hint</t>
  </si>
  <si>
    <t xml:space="preserve">Gioconda</t>
  </si>
  <si>
    <t xml:space="preserve">La Gioconda</t>
  </si>
  <si>
    <t xml:space="preserve">MonaLisa</t>
  </si>
  <si>
    <t xml:space="preserve">Portrait of Lisa Gherardini, wife of Francesco del Giocondo</t>
  </si>
  <si>
    <t xml:space="preserve">_____fdsfiorjgiorejpaintgoig</t>
  </si>
  <si>
    <t xml:space="preserve">This work is owned by the Government of France and is the main attraction in the Louvre in Paris, France.</t>
  </si>
  <si>
    <t xml:space="preserve">Da Vinci</t>
  </si>
  <si>
    <t xml:space="preserve">Leonardo di ser Piero da Vinci</t>
  </si>
  <si>
    <t xml:space="preserve">DaVinci</t>
  </si>
  <si>
    <t xml:space="preserve">Vinci</t>
  </si>
  <si>
    <t xml:space="preserve">This painter was an Italian polymath, being a scientist, mathematician, engineer, inventor, anatomist, painter, sculptor, architect, botanist, musician and writer.</t>
  </si>
  <si>
    <t xml:space="preserve">Hint for number 1: </t>
  </si>
  <si>
    <t xml:space="preserve">Birth Of Venus</t>
  </si>
  <si>
    <t xml:space="preserve">The Birth of Venus</t>
  </si>
  <si>
    <t xml:space="preserve">This painting depicts the goddess Venus, having emerged from the sea as a full grown woman, arriving at the sea-shore (Venus Anadyomene motif). The painting is currently in the Uffizi Gallery in Florence.</t>
  </si>
  <si>
    <t xml:space="preserve">Sandro Botticelli</t>
  </si>
  <si>
    <t xml:space="preserve">Botticelli</t>
  </si>
  <si>
    <t xml:space="preserve">Sandro Boticelli</t>
  </si>
  <si>
    <t xml:space="preserve">Boticelli</t>
  </si>
  <si>
    <t xml:space="preserve">Sandro Botticeli</t>
  </si>
  <si>
    <t xml:space="preserve">Botticeli</t>
  </si>
  <si>
    <t xml:space="preserve">This man (March 1, 1445 – May 17, 1510) was an Italian painter of the Florentine school during the Early Renaissance (Quattrocento). </t>
  </si>
  <si>
    <t xml:space="preserve">Hint for number 2: </t>
  </si>
  <si>
    <t xml:space="preserve">Creation of Adam</t>
  </si>
  <si>
    <t xml:space="preserve">Capella Sistina</t>
  </si>
  <si>
    <t xml:space="preserve">Sistine Chapel</t>
  </si>
  <si>
    <t xml:space="preserve">The Creation of Adam</t>
  </si>
  <si>
    <t xml:space="preserve">Cappella Sistina</t>
  </si>
  <si>
    <t xml:space="preserve">This painting is a fresco on the ceiling of the Sistine Chapel, painted circa 1511. It illustrates the Biblical story from the Book of Genesis in which God the Father breathes life into Adam, the first man.</t>
  </si>
  <si>
    <t xml:space="preserve">Michelangelo</t>
  </si>
  <si>
    <t xml:space="preserve">Michelangelo di Lodovico Buonarroti Simoni</t>
  </si>
  <si>
    <t xml:space="preserve">This man (March 6, 1475 – February 18, 1564) was an Italian Renaissance painter, sculptor, architect, poet and engineer.</t>
  </si>
  <si>
    <t xml:space="preserve">Hint for number 3: </t>
  </si>
  <si>
    <t xml:space="preserve">School of Athens</t>
  </si>
  <si>
    <t xml:space="preserve">Scuola Di Atena</t>
  </si>
  <si>
    <t xml:space="preserve">Scuola di Atene</t>
  </si>
  <si>
    <t xml:space="preserve">This work was painted between 1510 and 1511 as a part of a commission to decorate with frescoes the rooms now known as the Stanze di Raffaello, in the Apostolic Palace in the Vatican.</t>
  </si>
  <si>
    <t xml:space="preserve">Raphaello</t>
  </si>
  <si>
    <t xml:space="preserve">Raphael</t>
  </si>
  <si>
    <t xml:space="preserve">Raphael Sanzio</t>
  </si>
  <si>
    <t xml:space="preserve">Sanzio</t>
  </si>
  <si>
    <t xml:space="preserve">Raffaelo</t>
  </si>
  <si>
    <t xml:space="preserve">Rafaelo</t>
  </si>
  <si>
    <t xml:space="preserve">This man (April 6 or March 28, 1483 – April 6, 1520) was an Italian painter and architect of the High Renaissance, celebrated for the perfection and grace of his paintings and drawings. Together with Michelangelo and Leonardo da Vinci, he forms the traditional trinity of great masters of that period.</t>
  </si>
  <si>
    <t xml:space="preserve">Hint for number 4: </t>
  </si>
  <si>
    <t xml:space="preserve">Danae</t>
  </si>
  <si>
    <t xml:space="preserve">Danaë</t>
  </si>
  <si>
    <t xml:space="preserve">The subject of this work was the mother of Perseus by Zeus. She was sometimes credited with founding the city of Ardea in Latium.</t>
  </si>
  <si>
    <t xml:space="preserve">Tiziano</t>
  </si>
  <si>
    <t xml:space="preserve">Titian</t>
  </si>
  <si>
    <t xml:space="preserve">Tiziano Vecelli</t>
  </si>
  <si>
    <t xml:space="preserve">Tiziano Vecellio</t>
  </si>
  <si>
    <t xml:space="preserve">This painter, born 1473/1490 (probably c.1488/1490), died 27 August 1576 was the leading painter of the 16th-century Venetian school of the Italian Renaissance.</t>
  </si>
  <si>
    <t xml:space="preserve">Hint for number 5: </t>
  </si>
  <si>
    <t xml:space="preserve">Burial Of Count Orgaz</t>
  </si>
  <si>
    <t xml:space="preserve">The Burial of the Count of Orgaz</t>
  </si>
  <si>
    <t xml:space="preserve">Burial of the Count of Orgaz</t>
  </si>
  <si>
    <t xml:space="preserve">This painting was commissioned by Andrés Núñez, the parish priest of Santo Tomé, for the side-chapel of the Virgin of the church of Santo Tomé, and was executed between 1586–1588.</t>
  </si>
  <si>
    <t xml:space="preserve">El Greco</t>
  </si>
  <si>
    <t xml:space="preserve">Domenikos Theotokopoulos</t>
  </si>
  <si>
    <t xml:space="preserve">Δομήνικος Θεοτοκόπουλος</t>
  </si>
  <si>
    <t xml:space="preserve">Doménikos Theotokópoulos</t>
  </si>
  <si>
    <t xml:space="preserve">Theotokópoulos</t>
  </si>
  <si>
    <t xml:space="preserve">Theotokopoulos</t>
  </si>
  <si>
    <t xml:space="preserve">This man (1541 – April 7, 1614) was a painter, sculptor, and architect of the Spanish Renaissance. His nickname is a reference to his Greek origin.</t>
  </si>
  <si>
    <t xml:space="preserve">Hint for number 6: </t>
  </si>
  <si>
    <t xml:space="preserve">Calling Of St Matthew</t>
  </si>
  <si>
    <t xml:space="preserve">Calling Of Saint Matthew</t>
  </si>
  <si>
    <t xml:space="preserve">The Calling of St Matthew</t>
  </si>
  <si>
    <t xml:space="preserve">The Calling of Saint Matthew</t>
  </si>
  <si>
    <t xml:space="preserve">Calling Of St. Matthew</t>
  </si>
  <si>
    <t xml:space="preserve">The Calling of St. Matthew</t>
  </si>
  <si>
    <t xml:space="preserve">This is a masterpiece completed in 1599-1600 for the Contarelli Chapel in the church of the French congregation, San Luigi dei Francesi in Rome.</t>
  </si>
  <si>
    <t xml:space="preserve">Michelangelo Merisi De Caravaggio</t>
  </si>
  <si>
    <t xml:space="preserve">Caravaggio</t>
  </si>
  <si>
    <t xml:space="preserve">Caravagio</t>
  </si>
  <si>
    <t xml:space="preserve">Merisi da Caravaggio</t>
  </si>
  <si>
    <t xml:space="preserve">Merisi da Caravagio</t>
  </si>
  <si>
    <t xml:space="preserve">This man (29 September 1571 – 18 July 1610) was an Italian artist active in Rome, Naples, Malta and Sicily between 1593 and 1610, considered the first great representative of the Baroque school of painting.</t>
  </si>
  <si>
    <t xml:space="preserve">Hint for number 7: </t>
  </si>
  <si>
    <t xml:space="preserve">Massacre Of The Innocents</t>
  </si>
  <si>
    <t xml:space="preserve">Massacre Of The Innocent</t>
  </si>
  <si>
    <t xml:space="preserve">This previously lost masterpiece is either of two paintings depicting an episode of the biblical Massacre as related in the Gospel of Matthew.</t>
  </si>
  <si>
    <t xml:space="preserve">Peter Paul Rubens</t>
  </si>
  <si>
    <t xml:space="preserve">Rubens</t>
  </si>
  <si>
    <t xml:space="preserve">This man (June 28, 1577 – May 30, 1640) was a prolific seventeenth-century Flemish Baroque painter, and a proponent of an exuberant Baroque style that emphasized movement, color, and sensuality.</t>
  </si>
  <si>
    <t xml:space="preserve">Hint for number 8: </t>
  </si>
  <si>
    <t xml:space="preserve">Maids Of Honour</t>
  </si>
  <si>
    <t xml:space="preserve">Maids Of Honor</t>
  </si>
  <si>
    <t xml:space="preserve">Las Meninas</t>
  </si>
  <si>
    <t xml:space="preserve">The Maids Of Honour</t>
  </si>
  <si>
    <t xml:space="preserve">The Maids Of Honor</t>
  </si>
  <si>
    <t xml:space="preserve">Meninas</t>
  </si>
  <si>
    <t xml:space="preserve">This is a 1656 painting in the Museo del Prado in Madrid. The work's complex and enigmatic composition raises questions about reality and illusion, and creates an uncertain relationship between the viewer and the figures depicted.</t>
  </si>
  <si>
    <t xml:space="preserve">Diego Velazquez</t>
  </si>
  <si>
    <t xml:space="preserve">Velazquez</t>
  </si>
  <si>
    <t xml:space="preserve">Diego Rodríguez de Silva y Velázquez</t>
  </si>
  <si>
    <t xml:space="preserve">Diego Velázquez</t>
  </si>
  <si>
    <t xml:space="preserve">Velázquez</t>
  </si>
  <si>
    <t xml:space="preserve">Diego Velasquez</t>
  </si>
  <si>
    <t xml:space="preserve">Velasquez</t>
  </si>
  <si>
    <t xml:space="preserve">This man (June 6, 1599 – August 6, 1660) was a Spanish painter who was the leading artist in the court of King Philip IV.</t>
  </si>
  <si>
    <t xml:space="preserve">Hint for number 9: </t>
  </si>
  <si>
    <t xml:space="preserve">Night Watch</t>
  </si>
  <si>
    <t xml:space="preserve">Nightwatch</t>
  </si>
  <si>
    <t xml:space="preserve">Nachtwacht</t>
  </si>
  <si>
    <t xml:space="preserve">Nacht Wacht</t>
  </si>
  <si>
    <t xml:space="preserve">The Night Watch</t>
  </si>
  <si>
    <t xml:space="preserve">The NightWatch</t>
  </si>
  <si>
    <t xml:space="preserve">This painting may be more properly titled The Company of Frans Banning Cocq and Willem van Ruytenburch. It is on prominent display in the Rijksmuseum, Amsterdam, the Netherlands, and is its most famous painting.</t>
  </si>
  <si>
    <t xml:space="preserve">Rembrandt Van Rijn</t>
  </si>
  <si>
    <t xml:space="preserve">Rembrandt</t>
  </si>
  <si>
    <t xml:space="preserve">Rembrandt Harmenszoon van Rijn</t>
  </si>
  <si>
    <t xml:space="preserve">Rembrand</t>
  </si>
  <si>
    <t xml:space="preserve">Rembrand van Rijn</t>
  </si>
  <si>
    <t xml:space="preserve">This man (July 15, 1606 – October 4, 1669) was a Dutch painter and etcher. He is generally considered one of the greatest painters and printmakers in European art history and the most important in Dutch history.</t>
  </si>
  <si>
    <t xml:space="preserve">Hint for number 10: </t>
  </si>
  <si>
    <t xml:space="preserve">La Maja Desnuda</t>
  </si>
  <si>
    <t xml:space="preserve">Maja Desnuda</t>
  </si>
  <si>
    <t xml:space="preserve">The Naked Maja</t>
  </si>
  <si>
    <t xml:space="preserve">The Nude Maja</t>
  </si>
  <si>
    <t xml:space="preserve">Naked Maja</t>
  </si>
  <si>
    <t xml:space="preserve">Nude Maja</t>
  </si>
  <si>
    <t xml:space="preserve">La Maja Des Nuda</t>
  </si>
  <si>
    <t xml:space="preserve">This is an oil on canvas painting portraying a nude woman reclining on a bed of pillows. It was executed some time between 1797 and 1800, and is sometimes said to be the first clear depiction of female pubic hair in a large Western painting.</t>
  </si>
  <si>
    <t xml:space="preserve">Francisco Goya</t>
  </si>
  <si>
    <t xml:space="preserve">Goya</t>
  </si>
  <si>
    <t xml:space="preserve">Francisco José de Goya y Lucientes</t>
  </si>
  <si>
    <t xml:space="preserve">Francisco Jose de Goya y Lucientes</t>
  </si>
  <si>
    <t xml:space="preserve">Francisco de Goya</t>
  </si>
  <si>
    <t xml:space="preserve">This man (30 March 1746 – 16 April 1828) was a Spanish painter to the Spanish Crown and a chronicler of history. He has been regarded both as the last of the Old Masters and as the first of the moderns.</t>
  </si>
  <si>
    <t xml:space="preserve">Hint for number 11: </t>
  </si>
  <si>
    <t xml:space="preserve">Massacre At Chios</t>
  </si>
  <si>
    <t xml:space="preserve">Massacre At Scio</t>
  </si>
  <si>
    <t xml:space="preserve">Scenes Des Massacres De Scio</t>
  </si>
  <si>
    <t xml:space="preserve">Scènes des massacres de Scio</t>
  </si>
  <si>
    <t xml:space="preserve">This painting (1824) shows sick, dying Greek civilians about to be slaughtered by the Turks. One of several paintings he made of this contemporary event, it expresses sympathy for the Greek cause in their war of independence against the Turks.</t>
  </si>
  <si>
    <t xml:space="preserve">Eugene Delacroix</t>
  </si>
  <si>
    <t xml:space="preserve">Delacroix</t>
  </si>
  <si>
    <t xml:space="preserve">Eugène Delacroix</t>
  </si>
  <si>
    <t xml:space="preserve">This man (26 April 1798 – 13 August 1863) was a French Romantic artist regarded from the outset of his career as the leader of the French Romantic school.</t>
  </si>
  <si>
    <t xml:space="preserve">Hint for number 12: </t>
  </si>
  <si>
    <t xml:space="preserve">Olympia</t>
  </si>
  <si>
    <t xml:space="preserve">Olimpia</t>
  </si>
  <si>
    <t xml:space="preserve">This is an oil on canvas painting , painted in 1863, it measures 130.5 by 190 centimetres and is in the Musée d'Orsay, Paris.</t>
  </si>
  <si>
    <t xml:space="preserve">Edouard Manet</t>
  </si>
  <si>
    <t xml:space="preserve">Manet</t>
  </si>
  <si>
    <t xml:space="preserve">Édouard Manet</t>
  </si>
  <si>
    <t xml:space="preserve">Adouard Manet</t>
  </si>
  <si>
    <t xml:space="preserve">This man (23 January 1832 – 30 April 1883), was a French painter. One of the first nineteenth century artists to approach modern-life subjects, he was a pivotal figure in the transition from Realism to Impressionism.</t>
  </si>
  <si>
    <t xml:space="preserve">Hint for number 13: </t>
  </si>
  <si>
    <t xml:space="preserve">Dance Class</t>
  </si>
  <si>
    <t xml:space="preserve">Classe De Danse</t>
  </si>
  <si>
    <t xml:space="preserve">The Dance Class</t>
  </si>
  <si>
    <t xml:space="preserve">La Classe De Danse</t>
  </si>
  <si>
    <t xml:space="preserve">This is an oil on canvas painting, painted 1873 - 1876.</t>
  </si>
  <si>
    <t xml:space="preserve">Edgar Degas</t>
  </si>
  <si>
    <t xml:space="preserve">Degas</t>
  </si>
  <si>
    <t xml:space="preserve">This man (19 July 1834 – 27 September 1917) was a French artist famous for his work in painting, sculpture, printmaking and drawing. He is regarded as one of the founders of Impressionism although he rejected the term, and preferred to be called a realist.</t>
  </si>
  <si>
    <t xml:space="preserve">Hint for number 14: </t>
  </si>
  <si>
    <t xml:space="preserve">Whistler's Mother</t>
  </si>
  <si>
    <t xml:space="preserve">Whistlers Mother</t>
  </si>
  <si>
    <t xml:space="preserve">Arrangement in Grey and Black: The Artist's Mother</t>
  </si>
  <si>
    <t xml:space="preserve">Arrangement in Grey and Black The Artists Mother</t>
  </si>
  <si>
    <t xml:space="preserve">The Artist's Mother</t>
  </si>
  <si>
    <t xml:space="preserve">The Artists Mother</t>
  </si>
  <si>
    <t xml:space="preserve">This oil-on-canvas painting was made famous by the movie Bean.</t>
  </si>
  <si>
    <t xml:space="preserve">James Whistler</t>
  </si>
  <si>
    <t xml:space="preserve">Whistler</t>
  </si>
  <si>
    <t xml:space="preserve">This man (July 11, 1834 – July 17, 1903) was an American-born, British-based artist. He was a leading proponent of the credo "art for art's sake". His famous signature for his paintings was in the shape of a stylized butterfly possessing a long stinger for a tail.</t>
  </si>
  <si>
    <t xml:space="preserve">Hint for number 15: </t>
  </si>
  <si>
    <t xml:space="preserve">Still Life With Apples And Oranges</t>
  </si>
  <si>
    <t xml:space="preserve">Still Life With Apples &amp; Oranges</t>
  </si>
  <si>
    <t xml:space="preserve">This still life painting was painted between 1895 and 1900.</t>
  </si>
  <si>
    <t xml:space="preserve">Paul Cezanne</t>
  </si>
  <si>
    <t xml:space="preserve">Cezanne</t>
  </si>
  <si>
    <t xml:space="preserve">Paul Cézanne</t>
  </si>
  <si>
    <t xml:space="preserve">Cézanne</t>
  </si>
  <si>
    <t xml:space="preserve">Paul Cezane</t>
  </si>
  <si>
    <t xml:space="preserve">Cezane</t>
  </si>
  <si>
    <t xml:space="preserve">Paul Cézane</t>
  </si>
  <si>
    <t xml:space="preserve">This man (19 January 1839 – 22 October 1906) was a French artist and Post-Impressionist painter who can be said to form the bridge between late 19th century Impressionism and the early 20th century's new line of artistic enquiry, Cubism.</t>
  </si>
  <si>
    <t xml:space="preserve">Hint for number 16: </t>
  </si>
  <si>
    <t xml:space="preserve">Impression, Sunrise</t>
  </si>
  <si>
    <t xml:space="preserve">Impression Sunrise</t>
  </si>
  <si>
    <t xml:space="preserve">Impression, Soleil Levant</t>
  </si>
  <si>
    <t xml:space="preserve">Impression Soleil Levant</t>
  </si>
  <si>
    <t xml:space="preserve">This painting, dated 1872,  its subject is the harbour of Le Havre in France, using very loose brush strokes that suggest rather than delineate it.</t>
  </si>
  <si>
    <t xml:space="preserve">Claude Monet</t>
  </si>
  <si>
    <t xml:space="preserve">Monet</t>
  </si>
  <si>
    <t xml:space="preserve">Oscar-Claude Monet</t>
  </si>
  <si>
    <t xml:space="preserve">Oscar Claude Monet</t>
  </si>
  <si>
    <t xml:space="preserve">This man (14 November 1840 – 5 December 1926) was a founder of French impressionist painting, and the most consistent and prolific practitioner of the movement's philosophy, especially as applied to plein-air landscape painting.</t>
  </si>
  <si>
    <t xml:space="preserve">Hint for number 17: </t>
  </si>
  <si>
    <t xml:space="preserve">Dance At Le Moulin De La Galette</t>
  </si>
  <si>
    <t xml:space="preserve">Bal Au Moulin De La Galette</t>
  </si>
  <si>
    <t xml:space="preserve">Bal au moulin de la Galette, Montmartre</t>
  </si>
  <si>
    <t xml:space="preserve">Bal au moulin de la Galette Montmartre</t>
  </si>
  <si>
    <t xml:space="preserve">Dance At The Moulin De La Galette</t>
  </si>
  <si>
    <t xml:space="preserve">Le Moulin de la Galette</t>
  </si>
  <si>
    <t xml:space="preserve">Moulin de la Galette</t>
  </si>
  <si>
    <t xml:space="preserve">This is an 1876 painting, depicting an object in the district of of Montmartre in Paris.</t>
  </si>
  <si>
    <t xml:space="preserve">Pierre-Auguste Renoir</t>
  </si>
  <si>
    <t xml:space="preserve">Renoir</t>
  </si>
  <si>
    <t xml:space="preserve">Pierre Auguste Renoir</t>
  </si>
  <si>
    <t xml:space="preserve">Pierre Renoir</t>
  </si>
  <si>
    <t xml:space="preserve">Auguste Renoir</t>
  </si>
  <si>
    <t xml:space="preserve">This man (February 25, 1841–December 3, 1919) was a French artist who was a leading painter in the development of the Impressionist style.</t>
  </si>
  <si>
    <t xml:space="preserve">Hint for number 18: </t>
  </si>
  <si>
    <t xml:space="preserve">Tahitian Women On The Beach</t>
  </si>
  <si>
    <t xml:space="preserve">This is a 1891 painting, depicting two women on the Pacific Island of Tahiti on the beach. It is currently in the collection of the Musee d'Orsay, located in Paris, France.</t>
  </si>
  <si>
    <t xml:space="preserve">Paul Gaugin</t>
  </si>
  <si>
    <t xml:space="preserve">Gaugin</t>
  </si>
  <si>
    <t xml:space="preserve">Eugène Henri Paul Gauguin</t>
  </si>
  <si>
    <t xml:space="preserve">Eugene Henri Paul Gauguin</t>
  </si>
  <si>
    <t xml:space="preserve">Henri Paul Gauguin</t>
  </si>
  <si>
    <t xml:space="preserve">Henri-Paul Gauguin</t>
  </si>
  <si>
    <t xml:space="preserve">This man (7 June 1848 – 8 May 1903) was a leading Post-Impressionist painter. His bold experimentation with coloring led directly to the Synthetist style of modern art. He was also an influential exponent of wood engraving and woodcuts as art forms.</t>
  </si>
  <si>
    <t xml:space="preserve">Hint for number 19: </t>
  </si>
  <si>
    <t xml:space="preserve">Café Terrace At Night</t>
  </si>
  <si>
    <t xml:space="preserve">Café Terrace On The Place Du Forum</t>
  </si>
  <si>
    <t xml:space="preserve">Cafe Terrace at Night</t>
  </si>
  <si>
    <t xml:space="preserve">The Cafe Terrace on the Place du Forum</t>
  </si>
  <si>
    <t xml:space="preserve">Cafe Terrace on the Place du Forum</t>
  </si>
  <si>
    <t xml:space="preserve">This is an oil painting on an industrially primed canvas of size 25 (Toile de 25 figure) in Arles, France, mid September 1888. The painting is not signed, but described and mentioned by the artist in his letters on various occasions.</t>
  </si>
  <si>
    <t xml:space="preserve">Vincent van Gogh</t>
  </si>
  <si>
    <t xml:space="preserve">Van Gogh</t>
  </si>
  <si>
    <t xml:space="preserve">This man (30 March 1853 – 29 July 1890) was a Dutch Post-Impressionist artist. Some of his paintings are now among the world's best known, most popular and expensive works of art.</t>
  </si>
  <si>
    <t xml:space="preserve">Hint for number 20: </t>
  </si>
  <si>
    <t xml:space="preserve">Kiss</t>
  </si>
  <si>
    <t xml:space="preserve">Kuss</t>
  </si>
  <si>
    <t xml:space="preserve">The Kiss</t>
  </si>
  <si>
    <t xml:space="preserve">Der Kuss</t>
  </si>
  <si>
    <t xml:space="preserve">This painting, painted in 1907/1908, depicts a couple, in various shades of gold and symbols, sharing a kiss against a bronze background.</t>
  </si>
  <si>
    <t xml:space="preserve">Gustav Klimt</t>
  </si>
  <si>
    <t xml:space="preserve">Klimt</t>
  </si>
  <si>
    <t xml:space="preserve">Gustaf Klimt</t>
  </si>
  <si>
    <t xml:space="preserve">This man (July 14, 1862 – February 6, 1918) was an Austrian Symbolist painter and one of the most prominent members of the Vienna Art Nouveau. His major works include paintings, murals, sketches, and other art objects, many of which are on display in the Vienna Secession gallery.</t>
  </si>
  <si>
    <t xml:space="preserve">Hint for number 21: </t>
  </si>
  <si>
    <t xml:space="preserve">Scream</t>
  </si>
  <si>
    <t xml:space="preserve">Cry</t>
  </si>
  <si>
    <t xml:space="preserve">The Scream</t>
  </si>
  <si>
    <t xml:space="preserve">Skrik</t>
  </si>
  <si>
    <t xml:space="preserve">This is the title of expressionist paintings and prints in a series by Norwegian artist Edvard Munch, depicting an agonised figure against a blood red sky.</t>
  </si>
  <si>
    <t xml:space="preserve">Edward Munch</t>
  </si>
  <si>
    <t xml:space="preserve">Munch</t>
  </si>
  <si>
    <t xml:space="preserve">Edvard Munch</t>
  </si>
  <si>
    <t xml:space="preserve">This man, (December 12, 1863 – January 23, 1944) was a Norwegian Symbolist painter, printmaker, and an important forerunner of expressionistic art. </t>
  </si>
  <si>
    <t xml:space="preserve">Hint for number 22: </t>
  </si>
  <si>
    <t xml:space="preserve">Moulin Rouge - La Goulue</t>
  </si>
  <si>
    <t xml:space="preserve">Moulin Rouge</t>
  </si>
  <si>
    <t xml:space="preserve">Moulin Rouge La Goulue</t>
  </si>
  <si>
    <t xml:space="preserve">La Goulue</t>
  </si>
  <si>
    <t xml:space="preserve">Goulue</t>
  </si>
  <si>
    <t xml:space="preserve">This 1891 painting is an advertising poster for a famous French nightclub.</t>
  </si>
  <si>
    <t xml:space="preserve">Henri de Toulouse-Lautrec</t>
  </si>
  <si>
    <t xml:space="preserve">Henri de Toulouse Lautrec</t>
  </si>
  <si>
    <t xml:space="preserve">Henri de Toulouse</t>
  </si>
  <si>
    <t xml:space="preserve">De Toulouse</t>
  </si>
  <si>
    <t xml:space="preserve">Toulouse</t>
  </si>
  <si>
    <t xml:space="preserve">De Toulouse-Lautrec</t>
  </si>
  <si>
    <t xml:space="preserve">De Toulouse Lautrec</t>
  </si>
  <si>
    <t xml:space="preserve">Toulouse Lautrec</t>
  </si>
  <si>
    <t xml:space="preserve">Toulouse-Lautrec</t>
  </si>
  <si>
    <t xml:space="preserve">This man, (24 November 1864 – 9 September 1901) was a French painter, printmaker, draftsman, and illustrator. He is known along with Cézanne, Van Gogh, and Gauguin as one of the greatest painters of the Post-Impressionist period.</t>
  </si>
  <si>
    <t xml:space="preserve">Hint for number 23: </t>
  </si>
  <si>
    <t xml:space="preserve">Composition VIII</t>
  </si>
  <si>
    <t xml:space="preserve">Composition 8</t>
  </si>
  <si>
    <t xml:space="preserve">This painting from 1913 is the pinnacle of the painter's pre-World War One artistic achievement. The creation of this work involved over thirty preparatory drawings, watercolors and oil studies.</t>
  </si>
  <si>
    <t xml:space="preserve">Wassily Kandinsky</t>
  </si>
  <si>
    <t xml:space="preserve">Kandinsky</t>
  </si>
  <si>
    <t xml:space="preserve">Wassily Kadinsky</t>
  </si>
  <si>
    <t xml:space="preserve">Kadinsky</t>
  </si>
  <si>
    <t xml:space="preserve">Wassily Wassilyevich Kandinsky</t>
  </si>
  <si>
    <t xml:space="preserve">This man, (16 December 1866 – 13 December 1944) was a Russian painter, printmaker and art theorist. One of the most famous 20th-century artists, he is credited with painting the first modern abstract works.</t>
  </si>
  <si>
    <t xml:space="preserve">Hint for number 24: </t>
  </si>
  <si>
    <t xml:space="preserve">The Dessert: Harmony in Red (The Red Room)</t>
  </si>
  <si>
    <t xml:space="preserve">The Dessert: Harmony in Red The Red Room</t>
  </si>
  <si>
    <t xml:space="preserve">The Dessert: Harmony in Red</t>
  </si>
  <si>
    <t xml:space="preserve">The Dessert</t>
  </si>
  <si>
    <t xml:space="preserve">Dessert</t>
  </si>
  <si>
    <t xml:space="preserve">Harmony In Red</t>
  </si>
  <si>
    <t xml:space="preserve">The Red Room</t>
  </si>
  <si>
    <t xml:space="preserve">This painting from 1908 is an oil on canvas painting in the collection of the Hermitage Museum.</t>
  </si>
  <si>
    <t xml:space="preserve">Henri Matisse</t>
  </si>
  <si>
    <t xml:space="preserve">Matisse</t>
  </si>
  <si>
    <t xml:space="preserve">Henri Matise</t>
  </si>
  <si>
    <t xml:space="preserve">Matise</t>
  </si>
  <si>
    <t xml:space="preserve">Henry Matisse</t>
  </si>
  <si>
    <t xml:space="preserve">Henry Matise</t>
  </si>
  <si>
    <t xml:space="preserve">This man, (31 December 1869 – 3 November 1954) was a French artist, known for his use of colour and his fluid, brilliant and original draftsmanship. Although he was initially labeled as a Fauve (wild beast), by the 1920s, he was increasingly hailed as an upholder of the classical tradition in French painting.</t>
  </si>
  <si>
    <t xml:space="preserve">Hint for number 25: </t>
  </si>
  <si>
    <t xml:space="preserve">Guernica</t>
  </si>
  <si>
    <t xml:space="preserve">This is a painting depicting a bombing in  Spain by twenty-eight German bombers, on April 26, 1937 during the Spanish Civil War. The Spanish Republican government commissioned the painting for the Spanish display at the International Exposition in the 1937 World's Fair in Paris.</t>
  </si>
  <si>
    <t xml:space="preserve">Pablo Picasso</t>
  </si>
  <si>
    <t xml:space="preserve">Picasso</t>
  </si>
  <si>
    <t xml:space="preserve">Pablo Diego José Francisco de Paula Juan Nepomuceno María de los Remedios Cipriano de la Santísima Trinidad Ruiz y Picasso</t>
  </si>
  <si>
    <t xml:space="preserve">This man, (25 October 1881 – 8 April 1973) was a Spanish painter, draughtsman, and sculptor. As one of the most recognized figures in 20th-century art, he is best known for co-founding the Cubist movement and for the wide variety of styles embodied in his work.</t>
  </si>
  <si>
    <t xml:space="preserve">Hint for number 26: </t>
  </si>
  <si>
    <t xml:space="preserve">Nighthawks</t>
  </si>
  <si>
    <t xml:space="preserve">Night Hawks</t>
  </si>
  <si>
    <t xml:space="preserve">This is a 1942  oil on canvas painting. The scene was inspired by a diner (since demolished) in Greenwich Village, Hopper's home neighborhood in Manhattan.</t>
  </si>
  <si>
    <t xml:space="preserve">Edward Hopper</t>
  </si>
  <si>
    <t xml:space="preserve">Hopper</t>
  </si>
  <si>
    <t xml:space="preserve">This man, (July 22, 1882 – May 15, 1967) was a prominent American realist painter and printmaker. While most popularly known for his oil paintings, he was equally proficient as a watercolorist and printmaker in etching.</t>
  </si>
  <si>
    <t xml:space="preserve">Hint for number 27: </t>
  </si>
  <si>
    <t xml:space="preserve">Red Nude</t>
  </si>
  <si>
    <t xml:space="preserve">This painting from 1917 plays an important part in the 1972 film Travels with My Aunt.</t>
  </si>
  <si>
    <t xml:space="preserve">Amedeo Modigliani</t>
  </si>
  <si>
    <t xml:space="preserve">Modigliani</t>
  </si>
  <si>
    <t xml:space="preserve">Amedeo Clemente Modigliani</t>
  </si>
  <si>
    <t xml:space="preserve">This man, (July 12, 1884 – January 24, 1920) was an Italian artist of Jewish heritage, practising both painting and sculpture, who pursued his career for the most part in France.  He died in Paris of tubercular meningitis, exacerbated by poverty, overworking, and an excessive use of alcohol and narcotics, at the age of 35.</t>
  </si>
  <si>
    <t xml:space="preserve">Hint for number 28: </t>
  </si>
  <si>
    <t xml:space="preserve">Summer Days</t>
  </si>
  <si>
    <t xml:space="preserve">This 1936 painting  features a cattle skull adorned with various wildflowers, against a desert background.</t>
  </si>
  <si>
    <t xml:space="preserve">Georgia O'Keeffe</t>
  </si>
  <si>
    <t xml:space="preserve">O'Keeffe</t>
  </si>
  <si>
    <t xml:space="preserve">Georgia Totto O'Keeffe</t>
  </si>
  <si>
    <t xml:space="preserve">Georgia O'Keefe</t>
  </si>
  <si>
    <t xml:space="preserve">O'Keefe</t>
  </si>
  <si>
    <t xml:space="preserve">O Keeffe</t>
  </si>
  <si>
    <t xml:space="preserve">Keeffe</t>
  </si>
  <si>
    <t xml:space="preserve">This woman, (November 15, 1887 – March 6, 1986)  has been a major figure in American art since the 1920s. She is chiefly known for paintings in which she synthesized abstraction and representation in paintings of flowers, rocks, shells, animal bones and landscapes. Her paintings present crisply contoured forms that are replete with subtle tonal transitions of varying colours. </t>
  </si>
  <si>
    <t xml:space="preserve">Hint for number 29: </t>
  </si>
  <si>
    <t xml:space="preserve">I And The Village</t>
  </si>
  <si>
    <t xml:space="preserve">I &amp; The Village</t>
  </si>
  <si>
    <t xml:space="preserve">Painted in oil in 1911, the artwork features many soft, dreamlike images overlapping each other. The significance of the painting lies in its seamless integration of various elements of Eastern European folktales and culture, both Russian and Yiddish.</t>
  </si>
  <si>
    <t xml:space="preserve">Marc Chagall</t>
  </si>
  <si>
    <t xml:space="preserve">Chagall</t>
  </si>
  <si>
    <t xml:space="preserve">Marc Chagal</t>
  </si>
  <si>
    <t xml:space="preserve">Chagal</t>
  </si>
  <si>
    <t xml:space="preserve">Mark Chagall</t>
  </si>
  <si>
    <t xml:space="preserve">Mark Chagal</t>
  </si>
  <si>
    <t xml:space="preserve">This man, (7 July 1887 – 28 March 1985), was a Jewish Russian artist, born in Belarus (then Russian Empire) and naturalized French in 1937, associated with several key art movements and was one of the most successful artists of the twentieth century.</t>
  </si>
  <si>
    <t xml:space="preserve">Hint for number 30: </t>
  </si>
  <si>
    <t xml:space="preserve">L'Ange Du Foyer</t>
  </si>
  <si>
    <t xml:space="preserve">Le Triomphe du surréalisme</t>
  </si>
  <si>
    <t xml:space="preserve">L'Ange du foyer ou Le Triomphe du surréalisme</t>
  </si>
  <si>
    <t xml:space="preserve">Le Ange Du Foyer</t>
  </si>
  <si>
    <t xml:space="preserve">La Ange Du Foyer</t>
  </si>
  <si>
    <t xml:space="preserve">LAnge Du Foyer</t>
  </si>
  <si>
    <t xml:space="preserve">L Ange Du Foyer</t>
  </si>
  <si>
    <t xml:space="preserve">This is a 1937 oil on canvas painting in a private collection.</t>
  </si>
  <si>
    <t xml:space="preserve">Max Ernst</t>
  </si>
  <si>
    <t xml:space="preserve">Ernst</t>
  </si>
  <si>
    <t xml:space="preserve">This man, (2 April 1891 – 1 April 1976) was a German painter, sculptor, graphic artist, and poet. A prolific artist, he is considered to be one of the primary pioneers of Dada movement and Surrealism.</t>
  </si>
  <si>
    <t xml:space="preserve">Hint for number 31: </t>
  </si>
  <si>
    <t xml:space="preserve">Chanteur</t>
  </si>
  <si>
    <t xml:space="preserve">Le Chanteur</t>
  </si>
  <si>
    <t xml:space="preserve">The Singing Fish</t>
  </si>
  <si>
    <t xml:space="preserve">Singing Fish</t>
  </si>
  <si>
    <t xml:space="preserve">Le Chanteur The Singing Fish </t>
  </si>
  <si>
    <t xml:space="preserve">This 1968 painting is in a private collection. The French title signifies a profession, the English the animal also.</t>
  </si>
  <si>
    <t xml:space="preserve">Joan Miro</t>
  </si>
  <si>
    <t xml:space="preserve">Miro</t>
  </si>
  <si>
    <t xml:space="preserve">Joan Miró i Ferrà</t>
  </si>
  <si>
    <t xml:space="preserve">Joan Miró</t>
  </si>
  <si>
    <t xml:space="preserve">Miró</t>
  </si>
  <si>
    <t xml:space="preserve">Joan Miro i Ferra</t>
  </si>
  <si>
    <t xml:space="preserve">This man, (April 20, 1893 – December 25, 1983) was a Spanish Catalan painter, sculptor and ceramist born in Barcelona.</t>
  </si>
  <si>
    <t xml:space="preserve">Hint for number 32: </t>
  </si>
  <si>
    <t xml:space="preserve">Son Of Man</t>
  </si>
  <si>
    <t xml:space="preserve">Fils De L'Homme</t>
  </si>
  <si>
    <t xml:space="preserve">The Son Of Man</t>
  </si>
  <si>
    <t xml:space="preserve">Les Fils De L'Homme</t>
  </si>
  <si>
    <t xml:space="preserve">This 1964 painting was painted as a self-portrait. It consists of a man in a suit and a bowler hat standing in front of a small wall, beyond which is the sea and a cloudy sky.</t>
  </si>
  <si>
    <t xml:space="preserve">Rene Magritte</t>
  </si>
  <si>
    <t xml:space="preserve">Magritte</t>
  </si>
  <si>
    <t xml:space="preserve">René Magritte</t>
  </si>
  <si>
    <t xml:space="preserve">Rene Magrite</t>
  </si>
  <si>
    <t xml:space="preserve">Magrite</t>
  </si>
  <si>
    <t xml:space="preserve">René Magrite</t>
  </si>
  <si>
    <t xml:space="preserve">This man, (21 November 1898 – 15 August 1967) was a Belgian surrealist artist. He became well known for a number of witty and thought-provoking images.</t>
  </si>
  <si>
    <t xml:space="preserve">Hint for number 33: </t>
  </si>
  <si>
    <t xml:space="preserve">Persistence Of Memory</t>
  </si>
  <si>
    <t xml:space="preserve">Persistencia De La Memoria</t>
  </si>
  <si>
    <t xml:space="preserve">La persistencia de la memoria</t>
  </si>
  <si>
    <t xml:space="preserve">The Persistence Of Memory</t>
  </si>
  <si>
    <t xml:space="preserve">Melting Clocks</t>
  </si>
  <si>
    <t xml:space="preserve">This 1931 oil on canvas painting has been owned by the Museum of Modern Art (MoMA) in New York City since 1934. The painting has become widely recognized, and as such has become a reference point in popular culture.</t>
  </si>
  <si>
    <t xml:space="preserve">Salvador Dali</t>
  </si>
  <si>
    <t xml:space="preserve">Dali</t>
  </si>
  <si>
    <t xml:space="preserve">Salvador Domingo Felipe Jacinto Dalí i Domènech</t>
  </si>
  <si>
    <t xml:space="preserve">Salvador Domingo Felipe Jacinto Dalí i Domènech, 1st Marquis of Púbol</t>
  </si>
  <si>
    <t xml:space="preserve">This man, (May 11, 1904 – January 23, 1989) was a Spanish Catalan surrealist painter born in Figueres. He was a skilled draftsman, best known for the striking and bizarre images in his surrealist work. </t>
  </si>
  <si>
    <t xml:space="preserve">Hint for number 34: </t>
  </si>
  <si>
    <t xml:space="preserve">Self Portrait</t>
  </si>
  <si>
    <t xml:space="preserve">Self-Portrait</t>
  </si>
  <si>
    <t xml:space="preserve">Self-Portrait With Thorn Necklace And Hummingbird</t>
  </si>
  <si>
    <t xml:space="preserve">Self Portrait With Thorn Necklace And Hummingbird</t>
  </si>
  <si>
    <t xml:space="preserve">This painting is part of the Nikolas Muray Collection, Harry Ransom Center, The University of Texas at Austin. The subject is the painter.</t>
  </si>
  <si>
    <t xml:space="preserve">Frida Kahlo</t>
  </si>
  <si>
    <t xml:space="preserve">Kahlo</t>
  </si>
  <si>
    <t xml:space="preserve">Frieda Kahlo</t>
  </si>
  <si>
    <t xml:space="preserve">Magdalena Carmen Frida Kahlo y Calderón</t>
  </si>
  <si>
    <t xml:space="preserve">Magdalena Carmen Frida Kahlo y Calderon</t>
  </si>
  <si>
    <t xml:space="preserve">This woman, (July 6, 1907 – July 13, 1954) was a Mexican painter. Many of her works are self-portraits that symbolically express her own pain and sexuality. Kahlo was married to Mexican muralist Diego Rivera.</t>
  </si>
  <si>
    <t xml:space="preserve">Hint for number 35: </t>
  </si>
  <si>
    <t xml:space="preserve">Figure With Meat</t>
  </si>
  <si>
    <t xml:space="preserve">This is a 1954 painting. The figure is based on the Pope Innocent X portrait by Diego Velázquez; however, in this painting the Pope is shown as a tragic figure and placed between two bisected halves of a cow.</t>
  </si>
  <si>
    <t xml:space="preserve">Francis Bacon</t>
  </si>
  <si>
    <t xml:space="preserve">Bacon</t>
  </si>
  <si>
    <t xml:space="preserve">Francis Bacon, 1st Viscount St Alban</t>
  </si>
  <si>
    <t xml:space="preserve">Francis Bacon, first Viscount St Alban</t>
  </si>
  <si>
    <t xml:space="preserve">This man, (22 January 1561 – 9 April 1626), was an English philosopher, statesman, scientist, lawyer, jurist, and author. Although his political career ended in disgrace, he remained extremely influential through his works, especially as philosophical advocate and practitioner of the scientific revolution.</t>
  </si>
  <si>
    <t xml:space="preserve">Hint for number 36: </t>
  </si>
  <si>
    <t xml:space="preserve">Number 5</t>
  </si>
  <si>
    <t xml:space="preserve">No 5</t>
  </si>
  <si>
    <t xml:space="preserve">No. 5</t>
  </si>
  <si>
    <t xml:space="preserve">Number Five</t>
  </si>
  <si>
    <t xml:space="preserve">Five</t>
  </si>
  <si>
    <t xml:space="preserve">This 1948 painting was done on an 8' x 4' sheet of fiberboard, with thick amounts of brown and yellow paint drizzled on top of it, forming a nest-like appearance.</t>
  </si>
  <si>
    <t xml:space="preserve">Jackson Pollock</t>
  </si>
  <si>
    <t xml:space="preserve">Pollock</t>
  </si>
  <si>
    <t xml:space="preserve">Paul Jackson Pollock</t>
  </si>
  <si>
    <t xml:space="preserve">This man, (January 28, 1912 – August 11, 1956) was an influential American painter and a major figure in the abstract expressionist movement. In October 1945, he married the artist Lee Krasner.</t>
  </si>
  <si>
    <t xml:space="preserve">Hint for number 37: </t>
  </si>
  <si>
    <t xml:space="preserve">Reflection</t>
  </si>
  <si>
    <t xml:space="preserve">Reflection (self portrait)</t>
  </si>
  <si>
    <t xml:space="preserve">Reflection (self-portrait)</t>
  </si>
  <si>
    <t xml:space="preserve">This 1985 oil on canvas painting is a self portrait and is in a private collection.</t>
  </si>
  <si>
    <t xml:space="preserve">Lucian Freud</t>
  </si>
  <si>
    <t xml:space="preserve">Freud</t>
  </si>
  <si>
    <t xml:space="preserve">Lucien Freud</t>
  </si>
  <si>
    <t xml:space="preserve">This man, (b. 8 December 1922, Berlin) is a British painter of German origin. His family moved to England in 1934 to escape the rise of Nazism, and became British citizens in 1939.</t>
  </si>
  <si>
    <t xml:space="preserve">Hint for number 38: </t>
  </si>
  <si>
    <t xml:space="preserve">Marilyn Monroe</t>
  </si>
  <si>
    <t xml:space="preserve">Marylin Monroe</t>
  </si>
  <si>
    <t xml:space="preserve">This painting is named after the person in the painting.</t>
  </si>
  <si>
    <t xml:space="preserve">Andy Warhol</t>
  </si>
  <si>
    <t xml:space="preserve">Warhol</t>
  </si>
  <si>
    <t xml:space="preserve">Andrew Warhola</t>
  </si>
  <si>
    <t xml:space="preserve">Warhola</t>
  </si>
  <si>
    <t xml:space="preserve">This man, (August 6, 1928 – February 22, 1987), more commonly known as Andy Warhol, was an American painter, printmaker, and filmmaker who was a leading figure in the visual art movement known as pop art.</t>
  </si>
  <si>
    <t xml:space="preserve">Hint for number 39: </t>
  </si>
  <si>
    <t xml:space="preserve">Radiant Baby</t>
  </si>
  <si>
    <t xml:space="preserve">RadiantBaby</t>
  </si>
  <si>
    <t xml:space="preserve">This painting is the painter's symbol. became his symbol. The bold lines, vivid colors, and active figures carry strong messages of life and unity.</t>
  </si>
  <si>
    <t xml:space="preserve">Keith Haring</t>
  </si>
  <si>
    <t xml:space="preserve">Haring</t>
  </si>
  <si>
    <t xml:space="preserve">This man, (May 4, 1958 – February 16, 1990) was an artist and social activist whose work responded to the New York City street culture of the 1980s.</t>
  </si>
  <si>
    <t xml:space="preserve">Hint for number 40: </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2">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true"/>
    </xf>
    <xf numFmtId="165"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5" fontId="14" fillId="6" borderId="8"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true" indent="0" shrinkToFit="false"/>
      <protection locked="true" hidden="false"/>
    </xf>
    <xf numFmtId="165" fontId="0" fillId="2" borderId="21" xfId="0" applyFont="fals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xdr:row>
      <xdr:rowOff>47520</xdr:rowOff>
    </xdr:from>
    <xdr:to>
      <xdr:col>19</xdr:col>
      <xdr:colOff>112320</xdr:colOff>
      <xdr:row>5</xdr:row>
      <xdr:rowOff>85320</xdr:rowOff>
    </xdr:to>
    <xdr:pic>
      <xdr:nvPicPr>
        <xdr:cNvPr id="0" name="Picture 67" descr="Final Cut cropped gif transparent 2">
          <a:hlinkClick r:id="rId1"/>
        </xdr:cNvPr>
        <xdr:cNvPicPr/>
      </xdr:nvPicPr>
      <xdr:blipFill>
        <a:blip r:embed="rId2"/>
        <a:stretch/>
      </xdr:blipFill>
      <xdr:spPr>
        <a:xfrm>
          <a:off x="9493200" y="447480"/>
          <a:ext cx="1561320" cy="666720"/>
        </a:xfrm>
        <a:prstGeom prst="rect">
          <a:avLst/>
        </a:prstGeom>
        <a:ln w="0">
          <a:noFill/>
        </a:ln>
      </xdr:spPr>
    </xdr:pic>
    <xdr:clientData/>
  </xdr:twoCellAnchor>
  <xdr:twoCellAnchor editAs="oneCell">
    <xdr:from>
      <xdr:col>2</xdr:col>
      <xdr:colOff>805680</xdr:colOff>
      <xdr:row>13</xdr:row>
      <xdr:rowOff>6840</xdr:rowOff>
    </xdr:from>
    <xdr:to>
      <xdr:col>2</xdr:col>
      <xdr:colOff>2005920</xdr:colOff>
      <xdr:row>14</xdr:row>
      <xdr:rowOff>9720</xdr:rowOff>
    </xdr:to>
    <xdr:pic>
      <xdr:nvPicPr>
        <xdr:cNvPr id="1" name="Picture 2" descr="1.jpg"/>
        <xdr:cNvPicPr/>
      </xdr:nvPicPr>
      <xdr:blipFill>
        <a:blip r:embed="rId3"/>
        <a:stretch/>
      </xdr:blipFill>
      <xdr:spPr>
        <a:xfrm>
          <a:off x="1247760" y="1950120"/>
          <a:ext cx="1200240" cy="1764720"/>
        </a:xfrm>
        <a:prstGeom prst="rect">
          <a:avLst/>
        </a:prstGeom>
        <a:ln w="0">
          <a:noFill/>
        </a:ln>
      </xdr:spPr>
    </xdr:pic>
    <xdr:clientData/>
  </xdr:twoCellAnchor>
  <xdr:twoCellAnchor editAs="oneCell">
    <xdr:from>
      <xdr:col>6</xdr:col>
      <xdr:colOff>10800</xdr:colOff>
      <xdr:row>13</xdr:row>
      <xdr:rowOff>6840</xdr:rowOff>
    </xdr:from>
    <xdr:to>
      <xdr:col>8</xdr:col>
      <xdr:colOff>1107000</xdr:colOff>
      <xdr:row>13</xdr:row>
      <xdr:rowOff>1638000</xdr:rowOff>
    </xdr:to>
    <xdr:pic>
      <xdr:nvPicPr>
        <xdr:cNvPr id="2" name="Picture 3" descr="2.jpg"/>
        <xdr:cNvPicPr/>
      </xdr:nvPicPr>
      <xdr:blipFill>
        <a:blip r:embed="rId4"/>
        <a:stretch/>
      </xdr:blipFill>
      <xdr:spPr>
        <a:xfrm>
          <a:off x="3470760" y="1950120"/>
          <a:ext cx="2756160" cy="1631160"/>
        </a:xfrm>
        <a:prstGeom prst="rect">
          <a:avLst/>
        </a:prstGeom>
        <a:ln w="0">
          <a:noFill/>
        </a:ln>
      </xdr:spPr>
    </xdr:pic>
    <xdr:clientData/>
  </xdr:twoCellAnchor>
  <xdr:twoCellAnchor editAs="oneCell">
    <xdr:from>
      <xdr:col>12</xdr:col>
      <xdr:colOff>10440</xdr:colOff>
      <xdr:row>13</xdr:row>
      <xdr:rowOff>6840</xdr:rowOff>
    </xdr:from>
    <xdr:to>
      <xdr:col>14</xdr:col>
      <xdr:colOff>1349640</xdr:colOff>
      <xdr:row>13</xdr:row>
      <xdr:rowOff>1231920</xdr:rowOff>
    </xdr:to>
    <xdr:pic>
      <xdr:nvPicPr>
        <xdr:cNvPr id="3" name="Picture 4" descr="3.jpg"/>
        <xdr:cNvPicPr/>
      </xdr:nvPicPr>
      <xdr:blipFill>
        <a:blip r:embed="rId5"/>
        <a:stretch/>
      </xdr:blipFill>
      <xdr:spPr>
        <a:xfrm>
          <a:off x="6477120" y="1950120"/>
          <a:ext cx="2747160" cy="1225080"/>
        </a:xfrm>
        <a:prstGeom prst="rect">
          <a:avLst/>
        </a:prstGeom>
        <a:ln w="0">
          <a:noFill/>
        </a:ln>
      </xdr:spPr>
    </xdr:pic>
    <xdr:clientData/>
  </xdr:twoCellAnchor>
  <xdr:twoCellAnchor editAs="oneCell">
    <xdr:from>
      <xdr:col>18</xdr:col>
      <xdr:colOff>111240</xdr:colOff>
      <xdr:row>13</xdr:row>
      <xdr:rowOff>6840</xdr:rowOff>
    </xdr:from>
    <xdr:to>
      <xdr:col>19</xdr:col>
      <xdr:colOff>1108800</xdr:colOff>
      <xdr:row>13</xdr:row>
      <xdr:rowOff>1761840</xdr:rowOff>
    </xdr:to>
    <xdr:pic>
      <xdr:nvPicPr>
        <xdr:cNvPr id="4" name="Picture 5" descr="4.jpg"/>
        <xdr:cNvPicPr/>
      </xdr:nvPicPr>
      <xdr:blipFill>
        <a:blip r:embed="rId6"/>
        <a:stretch/>
      </xdr:blipFill>
      <xdr:spPr>
        <a:xfrm>
          <a:off x="9594360" y="1950120"/>
          <a:ext cx="2456640" cy="1755000"/>
        </a:xfrm>
        <a:prstGeom prst="rect">
          <a:avLst/>
        </a:prstGeom>
        <a:ln w="0">
          <a:noFill/>
        </a:ln>
      </xdr:spPr>
    </xdr:pic>
    <xdr:clientData/>
  </xdr:twoCellAnchor>
  <xdr:twoCellAnchor editAs="oneCell">
    <xdr:from>
      <xdr:col>2</xdr:col>
      <xdr:colOff>10800</xdr:colOff>
      <xdr:row>30</xdr:row>
      <xdr:rowOff>9720</xdr:rowOff>
    </xdr:from>
    <xdr:to>
      <xdr:col>2</xdr:col>
      <xdr:colOff>2768400</xdr:colOff>
      <xdr:row>30</xdr:row>
      <xdr:rowOff>1867320</xdr:rowOff>
    </xdr:to>
    <xdr:pic>
      <xdr:nvPicPr>
        <xdr:cNvPr id="5" name="Picture 6" descr="5.jpg"/>
        <xdr:cNvPicPr/>
      </xdr:nvPicPr>
      <xdr:blipFill>
        <a:blip r:embed="rId7"/>
        <a:stretch/>
      </xdr:blipFill>
      <xdr:spPr>
        <a:xfrm>
          <a:off x="452880" y="5086440"/>
          <a:ext cx="2757600" cy="1857600"/>
        </a:xfrm>
        <a:prstGeom prst="rect">
          <a:avLst/>
        </a:prstGeom>
        <a:ln w="0">
          <a:noFill/>
        </a:ln>
      </xdr:spPr>
    </xdr:pic>
    <xdr:clientData/>
  </xdr:twoCellAnchor>
  <xdr:twoCellAnchor editAs="oneCell">
    <xdr:from>
      <xdr:col>6</xdr:col>
      <xdr:colOff>301680</xdr:colOff>
      <xdr:row>30</xdr:row>
      <xdr:rowOff>9720</xdr:rowOff>
    </xdr:from>
    <xdr:to>
      <xdr:col>8</xdr:col>
      <xdr:colOff>785880</xdr:colOff>
      <xdr:row>31</xdr:row>
      <xdr:rowOff>28800</xdr:rowOff>
    </xdr:to>
    <xdr:pic>
      <xdr:nvPicPr>
        <xdr:cNvPr id="6" name="Picture 7" descr="6.jpg"/>
        <xdr:cNvPicPr/>
      </xdr:nvPicPr>
      <xdr:blipFill>
        <a:blip r:embed="rId8"/>
        <a:stretch/>
      </xdr:blipFill>
      <xdr:spPr>
        <a:xfrm>
          <a:off x="3761640" y="5086440"/>
          <a:ext cx="2144160" cy="2495520"/>
        </a:xfrm>
        <a:prstGeom prst="rect">
          <a:avLst/>
        </a:prstGeom>
        <a:ln w="0">
          <a:noFill/>
        </a:ln>
      </xdr:spPr>
    </xdr:pic>
    <xdr:clientData/>
  </xdr:twoCellAnchor>
  <xdr:twoCellAnchor editAs="oneCell">
    <xdr:from>
      <xdr:col>12</xdr:col>
      <xdr:colOff>0</xdr:colOff>
      <xdr:row>30</xdr:row>
      <xdr:rowOff>0</xdr:rowOff>
    </xdr:from>
    <xdr:to>
      <xdr:col>14</xdr:col>
      <xdr:colOff>1359000</xdr:colOff>
      <xdr:row>30</xdr:row>
      <xdr:rowOff>2476440</xdr:rowOff>
    </xdr:to>
    <xdr:pic>
      <xdr:nvPicPr>
        <xdr:cNvPr id="7" name="Picture 8" descr="7.jpg"/>
        <xdr:cNvPicPr/>
      </xdr:nvPicPr>
      <xdr:blipFill>
        <a:blip r:embed="rId9"/>
        <a:stretch/>
      </xdr:blipFill>
      <xdr:spPr>
        <a:xfrm>
          <a:off x="6466680" y="5076720"/>
          <a:ext cx="2766960" cy="2476440"/>
        </a:xfrm>
        <a:prstGeom prst="rect">
          <a:avLst/>
        </a:prstGeom>
        <a:ln w="0">
          <a:noFill/>
        </a:ln>
      </xdr:spPr>
    </xdr:pic>
    <xdr:clientData/>
  </xdr:twoCellAnchor>
  <xdr:twoCellAnchor editAs="oneCell">
    <xdr:from>
      <xdr:col>18</xdr:col>
      <xdr:colOff>10080</xdr:colOff>
      <xdr:row>30</xdr:row>
      <xdr:rowOff>9720</xdr:rowOff>
    </xdr:from>
    <xdr:to>
      <xdr:col>19</xdr:col>
      <xdr:colOff>1207800</xdr:colOff>
      <xdr:row>30</xdr:row>
      <xdr:rowOff>1973520</xdr:rowOff>
    </xdr:to>
    <xdr:pic>
      <xdr:nvPicPr>
        <xdr:cNvPr id="8" name="Picture 9" descr="8.jpg"/>
        <xdr:cNvPicPr/>
      </xdr:nvPicPr>
      <xdr:blipFill>
        <a:blip r:embed="rId10"/>
        <a:stretch/>
      </xdr:blipFill>
      <xdr:spPr>
        <a:xfrm>
          <a:off x="9493200" y="5086440"/>
          <a:ext cx="2656800" cy="1963800"/>
        </a:xfrm>
        <a:prstGeom prst="rect">
          <a:avLst/>
        </a:prstGeom>
        <a:ln w="0">
          <a:noFill/>
        </a:ln>
      </xdr:spPr>
    </xdr:pic>
    <xdr:clientData/>
  </xdr:twoCellAnchor>
  <xdr:twoCellAnchor editAs="oneCell">
    <xdr:from>
      <xdr:col>2</xdr:col>
      <xdr:colOff>10800</xdr:colOff>
      <xdr:row>47</xdr:row>
      <xdr:rowOff>11880</xdr:rowOff>
    </xdr:from>
    <xdr:to>
      <xdr:col>2</xdr:col>
      <xdr:colOff>2763000</xdr:colOff>
      <xdr:row>47</xdr:row>
      <xdr:rowOff>2970000</xdr:rowOff>
    </xdr:to>
    <xdr:pic>
      <xdr:nvPicPr>
        <xdr:cNvPr id="9" name="Picture 10" descr="9.jpg"/>
        <xdr:cNvPicPr/>
      </xdr:nvPicPr>
      <xdr:blipFill>
        <a:blip r:embed="rId11"/>
        <a:stretch/>
      </xdr:blipFill>
      <xdr:spPr>
        <a:xfrm>
          <a:off x="452880" y="8936640"/>
          <a:ext cx="2752200" cy="2958120"/>
        </a:xfrm>
        <a:prstGeom prst="rect">
          <a:avLst/>
        </a:prstGeom>
        <a:ln w="0">
          <a:noFill/>
        </a:ln>
      </xdr:spPr>
    </xdr:pic>
    <xdr:clientData/>
  </xdr:twoCellAnchor>
  <xdr:twoCellAnchor editAs="oneCell">
    <xdr:from>
      <xdr:col>6</xdr:col>
      <xdr:colOff>10800</xdr:colOff>
      <xdr:row>47</xdr:row>
      <xdr:rowOff>11880</xdr:rowOff>
    </xdr:from>
    <xdr:to>
      <xdr:col>8</xdr:col>
      <xdr:colOff>1098360</xdr:colOff>
      <xdr:row>47</xdr:row>
      <xdr:rowOff>2166120</xdr:rowOff>
    </xdr:to>
    <xdr:pic>
      <xdr:nvPicPr>
        <xdr:cNvPr id="10" name="Picture 11" descr="10.jpg"/>
        <xdr:cNvPicPr/>
      </xdr:nvPicPr>
      <xdr:blipFill>
        <a:blip r:embed="rId12"/>
        <a:stretch/>
      </xdr:blipFill>
      <xdr:spPr>
        <a:xfrm>
          <a:off x="3470760" y="8936640"/>
          <a:ext cx="2747520" cy="2154240"/>
        </a:xfrm>
        <a:prstGeom prst="rect">
          <a:avLst/>
        </a:prstGeom>
        <a:ln w="0">
          <a:noFill/>
        </a:ln>
      </xdr:spPr>
    </xdr:pic>
    <xdr:clientData/>
  </xdr:twoCellAnchor>
  <xdr:twoCellAnchor editAs="oneCell">
    <xdr:from>
      <xdr:col>12</xdr:col>
      <xdr:colOff>0</xdr:colOff>
      <xdr:row>47</xdr:row>
      <xdr:rowOff>11880</xdr:rowOff>
    </xdr:from>
    <xdr:to>
      <xdr:col>14</xdr:col>
      <xdr:colOff>1359000</xdr:colOff>
      <xdr:row>47</xdr:row>
      <xdr:rowOff>1339560</xdr:rowOff>
    </xdr:to>
    <xdr:pic>
      <xdr:nvPicPr>
        <xdr:cNvPr id="11" name="Picture 12" descr="11.jpg"/>
        <xdr:cNvPicPr/>
      </xdr:nvPicPr>
      <xdr:blipFill>
        <a:blip r:embed="rId13"/>
        <a:stretch/>
      </xdr:blipFill>
      <xdr:spPr>
        <a:xfrm>
          <a:off x="6466680" y="8936640"/>
          <a:ext cx="2766960" cy="1327680"/>
        </a:xfrm>
        <a:prstGeom prst="rect">
          <a:avLst/>
        </a:prstGeom>
        <a:ln w="0">
          <a:noFill/>
        </a:ln>
      </xdr:spPr>
    </xdr:pic>
    <xdr:clientData/>
  </xdr:twoCellAnchor>
  <xdr:twoCellAnchor editAs="oneCell">
    <xdr:from>
      <xdr:col>18</xdr:col>
      <xdr:colOff>10080</xdr:colOff>
      <xdr:row>47</xdr:row>
      <xdr:rowOff>11880</xdr:rowOff>
    </xdr:from>
    <xdr:to>
      <xdr:col>19</xdr:col>
      <xdr:colOff>1207800</xdr:colOff>
      <xdr:row>49</xdr:row>
      <xdr:rowOff>28440</xdr:rowOff>
    </xdr:to>
    <xdr:pic>
      <xdr:nvPicPr>
        <xdr:cNvPr id="12" name="Picture 14" descr="12.jpg"/>
        <xdr:cNvPicPr/>
      </xdr:nvPicPr>
      <xdr:blipFill>
        <a:blip r:embed="rId14"/>
        <a:stretch/>
      </xdr:blipFill>
      <xdr:spPr>
        <a:xfrm>
          <a:off x="9493200" y="8936640"/>
          <a:ext cx="2656800" cy="3036240"/>
        </a:xfrm>
        <a:prstGeom prst="rect">
          <a:avLst/>
        </a:prstGeom>
        <a:ln w="0">
          <a:noFill/>
        </a:ln>
      </xdr:spPr>
    </xdr:pic>
    <xdr:clientData/>
  </xdr:twoCellAnchor>
  <xdr:twoCellAnchor editAs="oneCell">
    <xdr:from>
      <xdr:col>2</xdr:col>
      <xdr:colOff>10800</xdr:colOff>
      <xdr:row>64</xdr:row>
      <xdr:rowOff>11520</xdr:rowOff>
    </xdr:from>
    <xdr:to>
      <xdr:col>3</xdr:col>
      <xdr:colOff>10080</xdr:colOff>
      <xdr:row>64</xdr:row>
      <xdr:rowOff>1968120</xdr:rowOff>
    </xdr:to>
    <xdr:pic>
      <xdr:nvPicPr>
        <xdr:cNvPr id="13" name="Picture 15" descr="13.jpg"/>
        <xdr:cNvPicPr/>
      </xdr:nvPicPr>
      <xdr:blipFill>
        <a:blip r:embed="rId15"/>
        <a:stretch/>
      </xdr:blipFill>
      <xdr:spPr>
        <a:xfrm>
          <a:off x="452880" y="13289400"/>
          <a:ext cx="2767680" cy="1956600"/>
        </a:xfrm>
        <a:prstGeom prst="rect">
          <a:avLst/>
        </a:prstGeom>
        <a:ln w="0">
          <a:noFill/>
        </a:ln>
      </xdr:spPr>
    </xdr:pic>
    <xdr:clientData/>
  </xdr:twoCellAnchor>
  <xdr:twoCellAnchor editAs="oneCell">
    <xdr:from>
      <xdr:col>6</xdr:col>
      <xdr:colOff>10800</xdr:colOff>
      <xdr:row>64</xdr:row>
      <xdr:rowOff>11520</xdr:rowOff>
    </xdr:from>
    <xdr:to>
      <xdr:col>8</xdr:col>
      <xdr:colOff>1107000</xdr:colOff>
      <xdr:row>64</xdr:row>
      <xdr:rowOff>2969640</xdr:rowOff>
    </xdr:to>
    <xdr:pic>
      <xdr:nvPicPr>
        <xdr:cNvPr id="14" name="Picture 16" descr="14.jpg"/>
        <xdr:cNvPicPr/>
      </xdr:nvPicPr>
      <xdr:blipFill>
        <a:blip r:embed="rId16"/>
        <a:stretch/>
      </xdr:blipFill>
      <xdr:spPr>
        <a:xfrm>
          <a:off x="3470760" y="13289400"/>
          <a:ext cx="2756160" cy="2958120"/>
        </a:xfrm>
        <a:prstGeom prst="rect">
          <a:avLst/>
        </a:prstGeom>
        <a:ln w="0">
          <a:noFill/>
        </a:ln>
      </xdr:spPr>
    </xdr:pic>
    <xdr:clientData/>
  </xdr:twoCellAnchor>
  <xdr:twoCellAnchor editAs="oneCell">
    <xdr:from>
      <xdr:col>12</xdr:col>
      <xdr:colOff>10440</xdr:colOff>
      <xdr:row>64</xdr:row>
      <xdr:rowOff>11520</xdr:rowOff>
    </xdr:from>
    <xdr:to>
      <xdr:col>14</xdr:col>
      <xdr:colOff>1349640</xdr:colOff>
      <xdr:row>64</xdr:row>
      <xdr:rowOff>2678400</xdr:rowOff>
    </xdr:to>
    <xdr:pic>
      <xdr:nvPicPr>
        <xdr:cNvPr id="15" name="Picture 17" descr="15.jpg"/>
        <xdr:cNvPicPr/>
      </xdr:nvPicPr>
      <xdr:blipFill>
        <a:blip r:embed="rId17"/>
        <a:stretch/>
      </xdr:blipFill>
      <xdr:spPr>
        <a:xfrm>
          <a:off x="6477120" y="13289400"/>
          <a:ext cx="2747160" cy="2666880"/>
        </a:xfrm>
        <a:prstGeom prst="rect">
          <a:avLst/>
        </a:prstGeom>
        <a:ln w="0">
          <a:noFill/>
        </a:ln>
      </xdr:spPr>
    </xdr:pic>
    <xdr:clientData/>
  </xdr:twoCellAnchor>
  <xdr:twoCellAnchor editAs="oneCell">
    <xdr:from>
      <xdr:col>18</xdr:col>
      <xdr:colOff>10080</xdr:colOff>
      <xdr:row>64</xdr:row>
      <xdr:rowOff>11520</xdr:rowOff>
    </xdr:from>
    <xdr:to>
      <xdr:col>20</xdr:col>
      <xdr:colOff>10080</xdr:colOff>
      <xdr:row>64</xdr:row>
      <xdr:rowOff>1991520</xdr:rowOff>
    </xdr:to>
    <xdr:pic>
      <xdr:nvPicPr>
        <xdr:cNvPr id="16" name="Picture 18" descr="16.jpg"/>
        <xdr:cNvPicPr/>
      </xdr:nvPicPr>
      <xdr:blipFill>
        <a:blip r:embed="rId18"/>
        <a:stretch/>
      </xdr:blipFill>
      <xdr:spPr>
        <a:xfrm>
          <a:off x="9493200" y="13289400"/>
          <a:ext cx="2666880" cy="1980000"/>
        </a:xfrm>
        <a:prstGeom prst="rect">
          <a:avLst/>
        </a:prstGeom>
        <a:ln w="0">
          <a:noFill/>
        </a:ln>
      </xdr:spPr>
    </xdr:pic>
    <xdr:clientData/>
  </xdr:twoCellAnchor>
  <xdr:twoCellAnchor editAs="oneCell">
    <xdr:from>
      <xdr:col>2</xdr:col>
      <xdr:colOff>10800</xdr:colOff>
      <xdr:row>81</xdr:row>
      <xdr:rowOff>12600</xdr:rowOff>
    </xdr:from>
    <xdr:to>
      <xdr:col>2</xdr:col>
      <xdr:colOff>2768400</xdr:colOff>
      <xdr:row>81</xdr:row>
      <xdr:rowOff>1876680</xdr:rowOff>
    </xdr:to>
    <xdr:pic>
      <xdr:nvPicPr>
        <xdr:cNvPr id="17" name="Picture 19" descr="17.jpg"/>
        <xdr:cNvPicPr/>
      </xdr:nvPicPr>
      <xdr:blipFill>
        <a:blip r:embed="rId19"/>
        <a:stretch/>
      </xdr:blipFill>
      <xdr:spPr>
        <a:xfrm>
          <a:off x="452880" y="17643240"/>
          <a:ext cx="2757600" cy="1864080"/>
        </a:xfrm>
        <a:prstGeom prst="rect">
          <a:avLst/>
        </a:prstGeom>
        <a:ln w="0">
          <a:noFill/>
        </a:ln>
      </xdr:spPr>
    </xdr:pic>
    <xdr:clientData/>
  </xdr:twoCellAnchor>
  <xdr:twoCellAnchor editAs="oneCell">
    <xdr:from>
      <xdr:col>6</xdr:col>
      <xdr:colOff>0</xdr:colOff>
      <xdr:row>81</xdr:row>
      <xdr:rowOff>12600</xdr:rowOff>
    </xdr:from>
    <xdr:to>
      <xdr:col>9</xdr:col>
      <xdr:colOff>10080</xdr:colOff>
      <xdr:row>81</xdr:row>
      <xdr:rowOff>1938600</xdr:rowOff>
    </xdr:to>
    <xdr:pic>
      <xdr:nvPicPr>
        <xdr:cNvPr id="18" name="Picture 20" descr="18.jpg"/>
        <xdr:cNvPicPr/>
      </xdr:nvPicPr>
      <xdr:blipFill>
        <a:blip r:embed="rId20"/>
        <a:stretch/>
      </xdr:blipFill>
      <xdr:spPr>
        <a:xfrm>
          <a:off x="3459960" y="17643240"/>
          <a:ext cx="2777040" cy="1926000"/>
        </a:xfrm>
        <a:prstGeom prst="rect">
          <a:avLst/>
        </a:prstGeom>
        <a:ln w="0">
          <a:noFill/>
        </a:ln>
      </xdr:spPr>
    </xdr:pic>
    <xdr:clientData/>
  </xdr:twoCellAnchor>
  <xdr:twoCellAnchor editAs="oneCell">
    <xdr:from>
      <xdr:col>12</xdr:col>
      <xdr:colOff>10440</xdr:colOff>
      <xdr:row>81</xdr:row>
      <xdr:rowOff>12600</xdr:rowOff>
    </xdr:from>
    <xdr:to>
      <xdr:col>14</xdr:col>
      <xdr:colOff>1349640</xdr:colOff>
      <xdr:row>81</xdr:row>
      <xdr:rowOff>1913760</xdr:rowOff>
    </xdr:to>
    <xdr:pic>
      <xdr:nvPicPr>
        <xdr:cNvPr id="19" name="Picture 21" descr="19.jpg"/>
        <xdr:cNvPicPr/>
      </xdr:nvPicPr>
      <xdr:blipFill>
        <a:blip r:embed="rId21"/>
        <a:stretch/>
      </xdr:blipFill>
      <xdr:spPr>
        <a:xfrm>
          <a:off x="6477120" y="17643240"/>
          <a:ext cx="2747160" cy="1901160"/>
        </a:xfrm>
        <a:prstGeom prst="rect">
          <a:avLst/>
        </a:prstGeom>
        <a:ln w="0">
          <a:noFill/>
        </a:ln>
      </xdr:spPr>
    </xdr:pic>
    <xdr:clientData/>
  </xdr:twoCellAnchor>
  <xdr:twoCellAnchor editAs="oneCell">
    <xdr:from>
      <xdr:col>18</xdr:col>
      <xdr:colOff>10080</xdr:colOff>
      <xdr:row>81</xdr:row>
      <xdr:rowOff>12600</xdr:rowOff>
    </xdr:from>
    <xdr:to>
      <xdr:col>19</xdr:col>
      <xdr:colOff>1207800</xdr:colOff>
      <xdr:row>81</xdr:row>
      <xdr:rowOff>3156480</xdr:rowOff>
    </xdr:to>
    <xdr:pic>
      <xdr:nvPicPr>
        <xdr:cNvPr id="20" name="Picture 22" descr="20.jpg"/>
        <xdr:cNvPicPr/>
      </xdr:nvPicPr>
      <xdr:blipFill>
        <a:blip r:embed="rId22"/>
        <a:stretch/>
      </xdr:blipFill>
      <xdr:spPr>
        <a:xfrm>
          <a:off x="9493200" y="17643240"/>
          <a:ext cx="2656800" cy="3143880"/>
        </a:xfrm>
        <a:prstGeom prst="rect">
          <a:avLst/>
        </a:prstGeom>
        <a:ln w="0">
          <a:noFill/>
        </a:ln>
      </xdr:spPr>
    </xdr:pic>
    <xdr:clientData/>
  </xdr:twoCellAnchor>
  <xdr:twoCellAnchor editAs="oneCell">
    <xdr:from>
      <xdr:col>2</xdr:col>
      <xdr:colOff>10800</xdr:colOff>
      <xdr:row>98</xdr:row>
      <xdr:rowOff>13320</xdr:rowOff>
    </xdr:from>
    <xdr:to>
      <xdr:col>2</xdr:col>
      <xdr:colOff>2768400</xdr:colOff>
      <xdr:row>98</xdr:row>
      <xdr:rowOff>2768760</xdr:rowOff>
    </xdr:to>
    <xdr:pic>
      <xdr:nvPicPr>
        <xdr:cNvPr id="21" name="Picture 24" descr="21.jpg"/>
        <xdr:cNvPicPr/>
      </xdr:nvPicPr>
      <xdr:blipFill>
        <a:blip r:embed="rId23"/>
        <a:stretch/>
      </xdr:blipFill>
      <xdr:spPr>
        <a:xfrm>
          <a:off x="452880" y="22196880"/>
          <a:ext cx="2757600" cy="2755440"/>
        </a:xfrm>
        <a:prstGeom prst="rect">
          <a:avLst/>
        </a:prstGeom>
        <a:ln w="0">
          <a:noFill/>
        </a:ln>
      </xdr:spPr>
    </xdr:pic>
    <xdr:clientData/>
  </xdr:twoCellAnchor>
  <xdr:twoCellAnchor editAs="oneCell">
    <xdr:from>
      <xdr:col>6</xdr:col>
      <xdr:colOff>10800</xdr:colOff>
      <xdr:row>98</xdr:row>
      <xdr:rowOff>13320</xdr:rowOff>
    </xdr:from>
    <xdr:to>
      <xdr:col>8</xdr:col>
      <xdr:colOff>1107000</xdr:colOff>
      <xdr:row>98</xdr:row>
      <xdr:rowOff>3343320</xdr:rowOff>
    </xdr:to>
    <xdr:pic>
      <xdr:nvPicPr>
        <xdr:cNvPr id="22" name="Picture 25" descr="22.jpg"/>
        <xdr:cNvPicPr/>
      </xdr:nvPicPr>
      <xdr:blipFill>
        <a:blip r:embed="rId24"/>
        <a:stretch/>
      </xdr:blipFill>
      <xdr:spPr>
        <a:xfrm>
          <a:off x="3470760" y="22196880"/>
          <a:ext cx="2756160" cy="3330000"/>
        </a:xfrm>
        <a:prstGeom prst="rect">
          <a:avLst/>
        </a:prstGeom>
        <a:ln w="0">
          <a:noFill/>
        </a:ln>
      </xdr:spPr>
    </xdr:pic>
    <xdr:clientData/>
  </xdr:twoCellAnchor>
  <xdr:twoCellAnchor editAs="oneCell">
    <xdr:from>
      <xdr:col>12</xdr:col>
      <xdr:colOff>10440</xdr:colOff>
      <xdr:row>98</xdr:row>
      <xdr:rowOff>13320</xdr:rowOff>
    </xdr:from>
    <xdr:to>
      <xdr:col>14</xdr:col>
      <xdr:colOff>1359000</xdr:colOff>
      <xdr:row>98</xdr:row>
      <xdr:rowOff>2625120</xdr:rowOff>
    </xdr:to>
    <xdr:pic>
      <xdr:nvPicPr>
        <xdr:cNvPr id="23" name="Picture 26" descr="23.jpg"/>
        <xdr:cNvPicPr/>
      </xdr:nvPicPr>
      <xdr:blipFill>
        <a:blip r:embed="rId25"/>
        <a:stretch/>
      </xdr:blipFill>
      <xdr:spPr>
        <a:xfrm>
          <a:off x="6477120" y="22196880"/>
          <a:ext cx="2756520" cy="2611800"/>
        </a:xfrm>
        <a:prstGeom prst="rect">
          <a:avLst/>
        </a:prstGeom>
        <a:ln w="0">
          <a:noFill/>
        </a:ln>
      </xdr:spPr>
    </xdr:pic>
    <xdr:clientData/>
  </xdr:twoCellAnchor>
  <xdr:twoCellAnchor editAs="oneCell">
    <xdr:from>
      <xdr:col>18</xdr:col>
      <xdr:colOff>10080</xdr:colOff>
      <xdr:row>98</xdr:row>
      <xdr:rowOff>13320</xdr:rowOff>
    </xdr:from>
    <xdr:to>
      <xdr:col>19</xdr:col>
      <xdr:colOff>1198440</xdr:colOff>
      <xdr:row>98</xdr:row>
      <xdr:rowOff>1763280</xdr:rowOff>
    </xdr:to>
    <xdr:pic>
      <xdr:nvPicPr>
        <xdr:cNvPr id="24" name="Picture 27" descr="24.jpg"/>
        <xdr:cNvPicPr/>
      </xdr:nvPicPr>
      <xdr:blipFill>
        <a:blip r:embed="rId26"/>
        <a:stretch/>
      </xdr:blipFill>
      <xdr:spPr>
        <a:xfrm>
          <a:off x="9493200" y="22196880"/>
          <a:ext cx="2647440" cy="1749960"/>
        </a:xfrm>
        <a:prstGeom prst="rect">
          <a:avLst/>
        </a:prstGeom>
        <a:ln w="0">
          <a:noFill/>
        </a:ln>
      </xdr:spPr>
    </xdr:pic>
    <xdr:clientData/>
  </xdr:twoCellAnchor>
  <xdr:twoCellAnchor editAs="oneCell">
    <xdr:from>
      <xdr:col>2</xdr:col>
      <xdr:colOff>10800</xdr:colOff>
      <xdr:row>115</xdr:row>
      <xdr:rowOff>8640</xdr:rowOff>
    </xdr:from>
    <xdr:to>
      <xdr:col>3</xdr:col>
      <xdr:colOff>10080</xdr:colOff>
      <xdr:row>115</xdr:row>
      <xdr:rowOff>2190960</xdr:rowOff>
    </xdr:to>
    <xdr:pic>
      <xdr:nvPicPr>
        <xdr:cNvPr id="25" name="Picture 28" descr="25.jpg"/>
        <xdr:cNvPicPr/>
      </xdr:nvPicPr>
      <xdr:blipFill>
        <a:blip r:embed="rId27"/>
        <a:stretch/>
      </xdr:blipFill>
      <xdr:spPr>
        <a:xfrm>
          <a:off x="452880" y="26907120"/>
          <a:ext cx="2767680" cy="2182320"/>
        </a:xfrm>
        <a:prstGeom prst="rect">
          <a:avLst/>
        </a:prstGeom>
        <a:ln w="0">
          <a:noFill/>
        </a:ln>
      </xdr:spPr>
    </xdr:pic>
    <xdr:clientData/>
  </xdr:twoCellAnchor>
  <xdr:twoCellAnchor editAs="oneCell">
    <xdr:from>
      <xdr:col>6</xdr:col>
      <xdr:colOff>10800</xdr:colOff>
      <xdr:row>115</xdr:row>
      <xdr:rowOff>8640</xdr:rowOff>
    </xdr:from>
    <xdr:to>
      <xdr:col>9</xdr:col>
      <xdr:colOff>10080</xdr:colOff>
      <xdr:row>115</xdr:row>
      <xdr:rowOff>1232280</xdr:rowOff>
    </xdr:to>
    <xdr:pic>
      <xdr:nvPicPr>
        <xdr:cNvPr id="26" name="Picture 29" descr="26.jpg"/>
        <xdr:cNvPicPr/>
      </xdr:nvPicPr>
      <xdr:blipFill>
        <a:blip r:embed="rId28"/>
        <a:stretch/>
      </xdr:blipFill>
      <xdr:spPr>
        <a:xfrm>
          <a:off x="3470760" y="26907120"/>
          <a:ext cx="2766240" cy="1223640"/>
        </a:xfrm>
        <a:prstGeom prst="rect">
          <a:avLst/>
        </a:prstGeom>
        <a:ln w="0">
          <a:noFill/>
        </a:ln>
      </xdr:spPr>
    </xdr:pic>
    <xdr:clientData/>
  </xdr:twoCellAnchor>
  <xdr:twoCellAnchor editAs="oneCell">
    <xdr:from>
      <xdr:col>12</xdr:col>
      <xdr:colOff>10440</xdr:colOff>
      <xdr:row>115</xdr:row>
      <xdr:rowOff>8640</xdr:rowOff>
    </xdr:from>
    <xdr:to>
      <xdr:col>15</xdr:col>
      <xdr:colOff>10080</xdr:colOff>
      <xdr:row>115</xdr:row>
      <xdr:rowOff>1437840</xdr:rowOff>
    </xdr:to>
    <xdr:pic>
      <xdr:nvPicPr>
        <xdr:cNvPr id="27" name="Picture 30" descr="27.jpg"/>
        <xdr:cNvPicPr/>
      </xdr:nvPicPr>
      <xdr:blipFill>
        <a:blip r:embed="rId29"/>
        <a:stretch/>
      </xdr:blipFill>
      <xdr:spPr>
        <a:xfrm>
          <a:off x="6477120" y="26907120"/>
          <a:ext cx="2766600" cy="1429200"/>
        </a:xfrm>
        <a:prstGeom prst="rect">
          <a:avLst/>
        </a:prstGeom>
        <a:ln w="0">
          <a:noFill/>
        </a:ln>
      </xdr:spPr>
    </xdr:pic>
    <xdr:clientData/>
  </xdr:twoCellAnchor>
  <xdr:twoCellAnchor editAs="oneCell">
    <xdr:from>
      <xdr:col>18</xdr:col>
      <xdr:colOff>10080</xdr:colOff>
      <xdr:row>115</xdr:row>
      <xdr:rowOff>8640</xdr:rowOff>
    </xdr:from>
    <xdr:to>
      <xdr:col>20</xdr:col>
      <xdr:colOff>10080</xdr:colOff>
      <xdr:row>115</xdr:row>
      <xdr:rowOff>1617480</xdr:rowOff>
    </xdr:to>
    <xdr:pic>
      <xdr:nvPicPr>
        <xdr:cNvPr id="28" name="Picture 31" descr="28.jpg"/>
        <xdr:cNvPicPr/>
      </xdr:nvPicPr>
      <xdr:blipFill>
        <a:blip r:embed="rId30"/>
        <a:stretch/>
      </xdr:blipFill>
      <xdr:spPr>
        <a:xfrm>
          <a:off x="9493200" y="26907120"/>
          <a:ext cx="2666880" cy="1608840"/>
        </a:xfrm>
        <a:prstGeom prst="rect">
          <a:avLst/>
        </a:prstGeom>
        <a:ln w="0">
          <a:noFill/>
        </a:ln>
      </xdr:spPr>
    </xdr:pic>
    <xdr:clientData/>
  </xdr:twoCellAnchor>
  <xdr:twoCellAnchor editAs="oneCell">
    <xdr:from>
      <xdr:col>2</xdr:col>
      <xdr:colOff>10800</xdr:colOff>
      <xdr:row>132</xdr:row>
      <xdr:rowOff>13320</xdr:rowOff>
    </xdr:from>
    <xdr:to>
      <xdr:col>2</xdr:col>
      <xdr:colOff>2768400</xdr:colOff>
      <xdr:row>132</xdr:row>
      <xdr:rowOff>3205440</xdr:rowOff>
    </xdr:to>
    <xdr:pic>
      <xdr:nvPicPr>
        <xdr:cNvPr id="29" name="Picture 33" descr="29.jpg"/>
        <xdr:cNvPicPr/>
      </xdr:nvPicPr>
      <xdr:blipFill>
        <a:blip r:embed="rId31"/>
        <a:stretch/>
      </xdr:blipFill>
      <xdr:spPr>
        <a:xfrm>
          <a:off x="452880" y="30474360"/>
          <a:ext cx="2757600" cy="3192120"/>
        </a:xfrm>
        <a:prstGeom prst="rect">
          <a:avLst/>
        </a:prstGeom>
        <a:ln w="0">
          <a:noFill/>
        </a:ln>
      </xdr:spPr>
    </xdr:pic>
    <xdr:clientData/>
  </xdr:twoCellAnchor>
  <xdr:twoCellAnchor editAs="oneCell">
    <xdr:from>
      <xdr:col>6</xdr:col>
      <xdr:colOff>10800</xdr:colOff>
      <xdr:row>132</xdr:row>
      <xdr:rowOff>13320</xdr:rowOff>
    </xdr:from>
    <xdr:to>
      <xdr:col>8</xdr:col>
      <xdr:colOff>1107000</xdr:colOff>
      <xdr:row>132</xdr:row>
      <xdr:rowOff>3324600</xdr:rowOff>
    </xdr:to>
    <xdr:pic>
      <xdr:nvPicPr>
        <xdr:cNvPr id="30" name="Picture 34" descr="30.jpg"/>
        <xdr:cNvPicPr/>
      </xdr:nvPicPr>
      <xdr:blipFill>
        <a:blip r:embed="rId32"/>
        <a:stretch/>
      </xdr:blipFill>
      <xdr:spPr>
        <a:xfrm>
          <a:off x="3470760" y="30474360"/>
          <a:ext cx="2756160" cy="3311280"/>
        </a:xfrm>
        <a:prstGeom prst="rect">
          <a:avLst/>
        </a:prstGeom>
        <a:ln w="0">
          <a:noFill/>
        </a:ln>
      </xdr:spPr>
    </xdr:pic>
    <xdr:clientData/>
  </xdr:twoCellAnchor>
  <xdr:twoCellAnchor editAs="oneCell">
    <xdr:from>
      <xdr:col>12</xdr:col>
      <xdr:colOff>10440</xdr:colOff>
      <xdr:row>132</xdr:row>
      <xdr:rowOff>13320</xdr:rowOff>
    </xdr:from>
    <xdr:to>
      <xdr:col>14</xdr:col>
      <xdr:colOff>1340280</xdr:colOff>
      <xdr:row>132</xdr:row>
      <xdr:rowOff>2000160</xdr:rowOff>
    </xdr:to>
    <xdr:pic>
      <xdr:nvPicPr>
        <xdr:cNvPr id="31" name="Picture 35" descr="31.jpg"/>
        <xdr:cNvPicPr/>
      </xdr:nvPicPr>
      <xdr:blipFill>
        <a:blip r:embed="rId33"/>
        <a:stretch/>
      </xdr:blipFill>
      <xdr:spPr>
        <a:xfrm>
          <a:off x="6477120" y="30474360"/>
          <a:ext cx="2737800" cy="1986840"/>
        </a:xfrm>
        <a:prstGeom prst="rect">
          <a:avLst/>
        </a:prstGeom>
        <a:ln w="0">
          <a:noFill/>
        </a:ln>
      </xdr:spPr>
    </xdr:pic>
    <xdr:clientData/>
  </xdr:twoCellAnchor>
  <xdr:twoCellAnchor editAs="oneCell">
    <xdr:from>
      <xdr:col>18</xdr:col>
      <xdr:colOff>10080</xdr:colOff>
      <xdr:row>132</xdr:row>
      <xdr:rowOff>13320</xdr:rowOff>
    </xdr:from>
    <xdr:to>
      <xdr:col>19</xdr:col>
      <xdr:colOff>1178280</xdr:colOff>
      <xdr:row>132</xdr:row>
      <xdr:rowOff>3377520</xdr:rowOff>
    </xdr:to>
    <xdr:pic>
      <xdr:nvPicPr>
        <xdr:cNvPr id="32" name="Picture 36" descr="32.jpg"/>
        <xdr:cNvPicPr/>
      </xdr:nvPicPr>
      <xdr:blipFill>
        <a:blip r:embed="rId34"/>
        <a:stretch/>
      </xdr:blipFill>
      <xdr:spPr>
        <a:xfrm>
          <a:off x="9493200" y="30474360"/>
          <a:ext cx="2627280" cy="3364200"/>
        </a:xfrm>
        <a:prstGeom prst="rect">
          <a:avLst/>
        </a:prstGeom>
        <a:ln w="0">
          <a:noFill/>
        </a:ln>
      </xdr:spPr>
    </xdr:pic>
    <xdr:clientData/>
  </xdr:twoCellAnchor>
  <xdr:twoCellAnchor editAs="oneCell">
    <xdr:from>
      <xdr:col>2</xdr:col>
      <xdr:colOff>18720</xdr:colOff>
      <xdr:row>149</xdr:row>
      <xdr:rowOff>13320</xdr:rowOff>
    </xdr:from>
    <xdr:to>
      <xdr:col>2</xdr:col>
      <xdr:colOff>2741400</xdr:colOff>
      <xdr:row>149</xdr:row>
      <xdr:rowOff>3429000</xdr:rowOff>
    </xdr:to>
    <xdr:pic>
      <xdr:nvPicPr>
        <xdr:cNvPr id="33" name="Picture 37" descr="33.jpg"/>
        <xdr:cNvPicPr/>
      </xdr:nvPicPr>
      <xdr:blipFill>
        <a:blip r:embed="rId35"/>
        <a:stretch/>
      </xdr:blipFill>
      <xdr:spPr>
        <a:xfrm>
          <a:off x="460800" y="35236800"/>
          <a:ext cx="2722680" cy="3415680"/>
        </a:xfrm>
        <a:prstGeom prst="rect">
          <a:avLst/>
        </a:prstGeom>
        <a:ln w="0">
          <a:noFill/>
        </a:ln>
      </xdr:spPr>
    </xdr:pic>
    <xdr:clientData/>
  </xdr:twoCellAnchor>
  <xdr:twoCellAnchor editAs="oneCell">
    <xdr:from>
      <xdr:col>6</xdr:col>
      <xdr:colOff>10800</xdr:colOff>
      <xdr:row>149</xdr:row>
      <xdr:rowOff>13320</xdr:rowOff>
    </xdr:from>
    <xdr:to>
      <xdr:col>9</xdr:col>
      <xdr:colOff>20160</xdr:colOff>
      <xdr:row>149</xdr:row>
      <xdr:rowOff>1861920</xdr:rowOff>
    </xdr:to>
    <xdr:pic>
      <xdr:nvPicPr>
        <xdr:cNvPr id="34" name="Picture 38" descr="34.jpg"/>
        <xdr:cNvPicPr/>
      </xdr:nvPicPr>
      <xdr:blipFill>
        <a:blip r:embed="rId36"/>
        <a:stretch/>
      </xdr:blipFill>
      <xdr:spPr>
        <a:xfrm>
          <a:off x="3470760" y="35236800"/>
          <a:ext cx="2776320" cy="1848600"/>
        </a:xfrm>
        <a:prstGeom prst="rect">
          <a:avLst/>
        </a:prstGeom>
        <a:ln w="0">
          <a:noFill/>
        </a:ln>
      </xdr:spPr>
    </xdr:pic>
    <xdr:clientData/>
  </xdr:twoCellAnchor>
  <xdr:twoCellAnchor editAs="oneCell">
    <xdr:from>
      <xdr:col>12</xdr:col>
      <xdr:colOff>10440</xdr:colOff>
      <xdr:row>149</xdr:row>
      <xdr:rowOff>13320</xdr:rowOff>
    </xdr:from>
    <xdr:to>
      <xdr:col>14</xdr:col>
      <xdr:colOff>1349640</xdr:colOff>
      <xdr:row>149</xdr:row>
      <xdr:rowOff>3415680</xdr:rowOff>
    </xdr:to>
    <xdr:pic>
      <xdr:nvPicPr>
        <xdr:cNvPr id="35" name="Picture 39" descr="35.jpg"/>
        <xdr:cNvPicPr/>
      </xdr:nvPicPr>
      <xdr:blipFill>
        <a:blip r:embed="rId37"/>
        <a:stretch/>
      </xdr:blipFill>
      <xdr:spPr>
        <a:xfrm>
          <a:off x="6477120" y="35236800"/>
          <a:ext cx="2747160" cy="3402360"/>
        </a:xfrm>
        <a:prstGeom prst="rect">
          <a:avLst/>
        </a:prstGeom>
        <a:ln w="0">
          <a:noFill/>
        </a:ln>
      </xdr:spPr>
    </xdr:pic>
    <xdr:clientData/>
  </xdr:twoCellAnchor>
  <xdr:twoCellAnchor editAs="oneCell">
    <xdr:from>
      <xdr:col>18</xdr:col>
      <xdr:colOff>10080</xdr:colOff>
      <xdr:row>149</xdr:row>
      <xdr:rowOff>13320</xdr:rowOff>
    </xdr:from>
    <xdr:to>
      <xdr:col>19</xdr:col>
      <xdr:colOff>1207800</xdr:colOff>
      <xdr:row>149</xdr:row>
      <xdr:rowOff>2705760</xdr:rowOff>
    </xdr:to>
    <xdr:pic>
      <xdr:nvPicPr>
        <xdr:cNvPr id="36" name="Picture 40" descr="36.jpg"/>
        <xdr:cNvPicPr/>
      </xdr:nvPicPr>
      <xdr:blipFill>
        <a:blip r:embed="rId38"/>
        <a:stretch/>
      </xdr:blipFill>
      <xdr:spPr>
        <a:xfrm>
          <a:off x="9493200" y="35236800"/>
          <a:ext cx="2656800" cy="2692440"/>
        </a:xfrm>
        <a:prstGeom prst="rect">
          <a:avLst/>
        </a:prstGeom>
        <a:ln w="0">
          <a:noFill/>
        </a:ln>
      </xdr:spPr>
    </xdr:pic>
    <xdr:clientData/>
  </xdr:twoCellAnchor>
  <xdr:twoCellAnchor editAs="oneCell">
    <xdr:from>
      <xdr:col>2</xdr:col>
      <xdr:colOff>624600</xdr:colOff>
      <xdr:row>166</xdr:row>
      <xdr:rowOff>11520</xdr:rowOff>
    </xdr:from>
    <xdr:to>
      <xdr:col>2</xdr:col>
      <xdr:colOff>2157480</xdr:colOff>
      <xdr:row>166</xdr:row>
      <xdr:rowOff>2914560</xdr:rowOff>
    </xdr:to>
    <xdr:pic>
      <xdr:nvPicPr>
        <xdr:cNvPr id="37" name="Picture 41" descr="37.jpg"/>
        <xdr:cNvPicPr/>
      </xdr:nvPicPr>
      <xdr:blipFill>
        <a:blip r:embed="rId39"/>
        <a:stretch/>
      </xdr:blipFill>
      <xdr:spPr>
        <a:xfrm>
          <a:off x="1066680" y="40035600"/>
          <a:ext cx="1532880" cy="2903040"/>
        </a:xfrm>
        <a:prstGeom prst="rect">
          <a:avLst/>
        </a:prstGeom>
        <a:ln w="0">
          <a:noFill/>
        </a:ln>
      </xdr:spPr>
    </xdr:pic>
    <xdr:clientData/>
  </xdr:twoCellAnchor>
  <xdr:twoCellAnchor editAs="oneCell">
    <xdr:from>
      <xdr:col>6</xdr:col>
      <xdr:colOff>10800</xdr:colOff>
      <xdr:row>166</xdr:row>
      <xdr:rowOff>11520</xdr:rowOff>
    </xdr:from>
    <xdr:to>
      <xdr:col>8</xdr:col>
      <xdr:colOff>1107000</xdr:colOff>
      <xdr:row>166</xdr:row>
      <xdr:rowOff>2914560</xdr:rowOff>
    </xdr:to>
    <xdr:pic>
      <xdr:nvPicPr>
        <xdr:cNvPr id="38" name="Picture 42" descr="38.jpg"/>
        <xdr:cNvPicPr/>
      </xdr:nvPicPr>
      <xdr:blipFill>
        <a:blip r:embed="rId40"/>
        <a:stretch/>
      </xdr:blipFill>
      <xdr:spPr>
        <a:xfrm>
          <a:off x="3470760" y="40035600"/>
          <a:ext cx="2756160" cy="2903040"/>
        </a:xfrm>
        <a:prstGeom prst="rect">
          <a:avLst/>
        </a:prstGeom>
        <a:ln w="0">
          <a:noFill/>
        </a:ln>
      </xdr:spPr>
    </xdr:pic>
    <xdr:clientData/>
  </xdr:twoCellAnchor>
  <xdr:twoCellAnchor editAs="oneCell">
    <xdr:from>
      <xdr:col>12</xdr:col>
      <xdr:colOff>10440</xdr:colOff>
      <xdr:row>166</xdr:row>
      <xdr:rowOff>11520</xdr:rowOff>
    </xdr:from>
    <xdr:to>
      <xdr:col>14</xdr:col>
      <xdr:colOff>1359000</xdr:colOff>
      <xdr:row>166</xdr:row>
      <xdr:rowOff>2630160</xdr:rowOff>
    </xdr:to>
    <xdr:pic>
      <xdr:nvPicPr>
        <xdr:cNvPr id="39" name="Picture 43" descr="39.jpg"/>
        <xdr:cNvPicPr/>
      </xdr:nvPicPr>
      <xdr:blipFill>
        <a:blip r:embed="rId41"/>
        <a:stretch/>
      </xdr:blipFill>
      <xdr:spPr>
        <a:xfrm>
          <a:off x="6477120" y="40035600"/>
          <a:ext cx="2756520" cy="2618640"/>
        </a:xfrm>
        <a:prstGeom prst="rect">
          <a:avLst/>
        </a:prstGeom>
        <a:ln w="0">
          <a:noFill/>
        </a:ln>
      </xdr:spPr>
    </xdr:pic>
    <xdr:clientData/>
  </xdr:twoCellAnchor>
  <xdr:twoCellAnchor editAs="oneCell">
    <xdr:from>
      <xdr:col>18</xdr:col>
      <xdr:colOff>10080</xdr:colOff>
      <xdr:row>166</xdr:row>
      <xdr:rowOff>11520</xdr:rowOff>
    </xdr:from>
    <xdr:to>
      <xdr:col>19</xdr:col>
      <xdr:colOff>1168920</xdr:colOff>
      <xdr:row>166</xdr:row>
      <xdr:rowOff>1821600</xdr:rowOff>
    </xdr:to>
    <xdr:pic>
      <xdr:nvPicPr>
        <xdr:cNvPr id="40" name="Picture 44" descr="40.png"/>
        <xdr:cNvPicPr/>
      </xdr:nvPicPr>
      <xdr:blipFill>
        <a:blip r:embed="rId42"/>
        <a:stretch/>
      </xdr:blipFill>
      <xdr:spPr>
        <a:xfrm>
          <a:off x="9493200" y="40035600"/>
          <a:ext cx="2617920" cy="18100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5&amp;Tabno=2" TargetMode="External"/><Relationship Id="rId2" Type="http://schemas.openxmlformats.org/officeDocument/2006/relationships/hyperlink" Target="mailto:help@netquizzes.com?subject=Great%20Painting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6"/>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99"/>
    <col collapsed="false" customWidth="true" hidden="false" outlineLevel="0" max="3" min="3" style="3" width="39.28"/>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5.7"/>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9.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7.14"/>
    <col collapsed="false" customWidth="true" hidden="false" outlineLevel="0" max="21" min="21" style="2" width="1.28"/>
    <col collapsed="false" customWidth="true" hidden="false" outlineLevel="0" max="22" min="22" style="4" width="9.41"/>
    <col collapsed="false" customWidth="true" hidden="false" outlineLevel="0" max="23" min="23" style="4" width="56.56"/>
    <col collapsed="false" customWidth="false" hidden="true" outlineLevel="0" max="24" min="24" style="5" width="9.14"/>
    <col collapsed="false" customWidth="false" hidden="false" outlineLevel="0" max="257" min="25" style="4" width="9.14"/>
  </cols>
  <sheetData>
    <row r="1" s="10" customFormat="true" ht="15.75" hidden="false" customHeight="false" outlineLevel="0" collapsed="false">
      <c r="A1" s="6"/>
      <c r="B1" s="7"/>
      <c r="C1" s="8" t="s">
        <v>0</v>
      </c>
      <c r="D1" s="8"/>
      <c r="E1" s="8"/>
      <c r="F1" s="8"/>
      <c r="G1" s="8"/>
      <c r="H1" s="6"/>
      <c r="I1" s="9" t="s">
        <v>1</v>
      </c>
      <c r="J1" s="9"/>
      <c r="K1" s="9"/>
      <c r="L1" s="9"/>
      <c r="M1" s="9"/>
      <c r="N1" s="9"/>
      <c r="R1" s="11" t="s">
        <v>2</v>
      </c>
      <c r="S1" s="12" t="s">
        <v>3</v>
      </c>
      <c r="V1" s="13"/>
      <c r="W1" s="14"/>
      <c r="X1" s="15" t="n">
        <f aca="false">GreatPaintingsQuiz!D4</f>
        <v>200</v>
      </c>
    </row>
    <row r="2" s="17" customFormat="true" ht="15.75" hidden="false" customHeight="true" outlineLevel="0" collapsed="false">
      <c r="A2" s="16"/>
      <c r="C2" s="18"/>
      <c r="D2" s="18"/>
      <c r="E2" s="18"/>
      <c r="F2" s="18"/>
      <c r="G2" s="18"/>
      <c r="H2" s="16"/>
      <c r="I2" s="19" t="s">
        <v>4</v>
      </c>
      <c r="J2" s="19"/>
      <c r="K2" s="19"/>
      <c r="L2" s="19"/>
      <c r="M2" s="19"/>
      <c r="N2" s="19"/>
      <c r="Q2" s="16"/>
      <c r="R2" s="20"/>
      <c r="S2" s="21" t="s">
        <v>5</v>
      </c>
      <c r="W2" s="22"/>
      <c r="X2" s="23" t="n">
        <f aca="false">GreatPaintingsQuiz!E6</f>
        <v>5</v>
      </c>
    </row>
    <row r="3" s="17" customFormat="true" ht="19.5" hidden="false" customHeight="true" outlineLevel="0" collapsed="false">
      <c r="A3" s="16"/>
      <c r="C3" s="24" t="s">
        <v>6</v>
      </c>
      <c r="D3" s="24"/>
      <c r="E3" s="24"/>
      <c r="F3" s="24"/>
      <c r="G3" s="24"/>
      <c r="H3" s="24"/>
      <c r="I3" s="24"/>
      <c r="J3" s="24"/>
      <c r="K3" s="24"/>
      <c r="L3" s="24"/>
      <c r="M3" s="24"/>
      <c r="N3" s="24"/>
      <c r="Q3" s="16"/>
      <c r="R3" s="25"/>
      <c r="S3" s="26"/>
      <c r="W3" s="22"/>
      <c r="X3" s="15"/>
    </row>
    <row r="4" s="17" customFormat="true" ht="15" hidden="false" customHeight="true" outlineLevel="0" collapsed="false">
      <c r="A4" s="16"/>
      <c r="C4" s="24"/>
      <c r="D4" s="24"/>
      <c r="E4" s="24"/>
      <c r="F4" s="24"/>
      <c r="G4" s="24"/>
      <c r="H4" s="24"/>
      <c r="I4" s="24"/>
      <c r="J4" s="24"/>
      <c r="K4" s="24"/>
      <c r="L4" s="24"/>
      <c r="M4" s="24"/>
      <c r="N4" s="24"/>
      <c r="Q4" s="16"/>
      <c r="R4" s="25"/>
      <c r="S4" s="26"/>
      <c r="T4" s="27"/>
      <c r="W4" s="22"/>
      <c r="X4" s="15"/>
    </row>
    <row r="5" s="17" customFormat="true" ht="15" hidden="false" customHeight="true" outlineLevel="0" collapsed="false">
      <c r="A5" s="16"/>
      <c r="C5" s="24"/>
      <c r="D5" s="24"/>
      <c r="E5" s="24"/>
      <c r="F5" s="24"/>
      <c r="G5" s="24"/>
      <c r="H5" s="24"/>
      <c r="I5" s="24"/>
      <c r="J5" s="24"/>
      <c r="K5" s="24"/>
      <c r="L5" s="24"/>
      <c r="M5" s="24"/>
      <c r="N5" s="24"/>
      <c r="Q5" s="16"/>
      <c r="R5" s="25"/>
      <c r="S5" s="26"/>
      <c r="T5" s="28"/>
      <c r="W5" s="22"/>
      <c r="X5" s="15"/>
    </row>
    <row r="6" s="30" customFormat="true" ht="15" hidden="false" customHeight="true" outlineLevel="0" collapsed="false">
      <c r="A6" s="15"/>
      <c r="B6" s="29"/>
      <c r="C6" s="24"/>
      <c r="D6" s="24"/>
      <c r="E6" s="24"/>
      <c r="F6" s="24"/>
      <c r="G6" s="24"/>
      <c r="H6" s="24"/>
      <c r="I6" s="24"/>
      <c r="J6" s="24"/>
      <c r="K6" s="24"/>
      <c r="L6" s="24"/>
      <c r="M6" s="24"/>
      <c r="N6" s="24"/>
      <c r="P6" s="31"/>
      <c r="Q6" s="31"/>
      <c r="R6" s="31"/>
      <c r="S6" s="31"/>
      <c r="U6" s="31"/>
      <c r="V6" s="31"/>
      <c r="X6" s="15"/>
    </row>
    <row r="7" s="30" customFormat="true" ht="15.75" hidden="false" customHeight="true" outlineLevel="0" collapsed="false">
      <c r="A7" s="15"/>
      <c r="B7" s="32"/>
      <c r="C7" s="33" t="str">
        <f aca="false">IF(X2=X1,"Congratulations! You have completed the Great Paintings Quiz!!!"," ")</f>
        <v> </v>
      </c>
      <c r="D7" s="31"/>
      <c r="E7" s="15"/>
      <c r="F7" s="32"/>
      <c r="G7" s="31"/>
      <c r="H7" s="15"/>
      <c r="I7" s="15"/>
      <c r="J7" s="31"/>
      <c r="K7" s="15"/>
      <c r="L7" s="32"/>
      <c r="M7" s="31"/>
      <c r="P7" s="31"/>
      <c r="Q7" s="15"/>
      <c r="R7" s="34" t="s">
        <v>7</v>
      </c>
      <c r="S7" s="35" t="s">
        <v>3</v>
      </c>
      <c r="T7" s="31"/>
      <c r="U7" s="31"/>
      <c r="V7" s="25"/>
      <c r="W7" s="36"/>
      <c r="X7" s="15"/>
    </row>
    <row r="8" s="10" customFormat="true" ht="4.5" hidden="false" customHeight="true" outlineLevel="0" collapsed="false">
      <c r="A8" s="37"/>
      <c r="C8" s="38"/>
      <c r="D8" s="39"/>
      <c r="E8" s="37"/>
      <c r="G8" s="38"/>
      <c r="H8" s="37"/>
      <c r="I8" s="37"/>
      <c r="J8" s="39"/>
      <c r="K8" s="37"/>
      <c r="M8" s="38"/>
      <c r="N8" s="37"/>
      <c r="O8" s="37"/>
      <c r="P8" s="39"/>
      <c r="Q8" s="37"/>
      <c r="R8" s="13"/>
      <c r="S8" s="40"/>
      <c r="T8" s="39"/>
      <c r="U8" s="39"/>
      <c r="V8" s="41"/>
      <c r="X8" s="15"/>
    </row>
    <row r="9" s="45" customFormat="true" ht="13.5" hidden="false" customHeight="false" outlineLevel="0" collapsed="false">
      <c r="A9" s="42"/>
      <c r="B9" s="42"/>
      <c r="C9" s="43" t="n">
        <f aca="false">GreatPaintingsQuiz!AW4</f>
        <v>0</v>
      </c>
      <c r="D9" s="42"/>
      <c r="E9" s="42"/>
      <c r="F9" s="42"/>
      <c r="G9" s="42"/>
      <c r="H9" s="42"/>
      <c r="I9" s="42"/>
      <c r="J9" s="42"/>
      <c r="K9" s="42"/>
      <c r="L9" s="42"/>
      <c r="M9" s="42"/>
      <c r="N9" s="42"/>
      <c r="O9" s="42"/>
      <c r="P9" s="42"/>
      <c r="Q9" s="42"/>
      <c r="R9" s="42"/>
      <c r="S9" s="42" t="str">
        <f aca="false">"Score "&amp;GreatPaintingsQuiz!E6&amp;", Almost "&amp;IF(GreatPaintingsQuiz!D6=0,"0",IF(GreatPaintingsQuiz!D6&lt;&gt;0,GreatPaintingsQuiz!D6))&amp;"."</f>
        <v>Score 5, Almost 0.</v>
      </c>
      <c r="T9" s="42"/>
      <c r="U9" s="42"/>
      <c r="V9" s="42"/>
      <c r="W9" s="43"/>
      <c r="X9" s="44"/>
    </row>
    <row r="10" customFormat="false" ht="6" hidden="false" customHeight="true" outlineLevel="0" collapsed="false">
      <c r="V10" s="1"/>
    </row>
    <row r="11" s="47"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46"/>
    </row>
    <row r="12" s="47" customFormat="true" ht="3" hidden="false" customHeight="true" outlineLevel="0" collapsed="false">
      <c r="A12" s="1"/>
      <c r="B12" s="48"/>
      <c r="C12" s="49"/>
      <c r="D12" s="50"/>
      <c r="E12" s="1"/>
      <c r="F12" s="48"/>
      <c r="G12" s="49"/>
      <c r="H12" s="49"/>
      <c r="I12" s="49"/>
      <c r="J12" s="50"/>
      <c r="K12" s="1"/>
      <c r="L12" s="48"/>
      <c r="M12" s="49"/>
      <c r="N12" s="49"/>
      <c r="O12" s="49"/>
      <c r="P12" s="50"/>
      <c r="Q12" s="1"/>
      <c r="R12" s="48"/>
      <c r="S12" s="49"/>
      <c r="T12" s="49"/>
      <c r="U12" s="50"/>
      <c r="V12" s="1"/>
      <c r="X12" s="46"/>
    </row>
    <row r="13" s="56" customFormat="true" ht="11.25" hidden="false" customHeight="true" outlineLevel="0" collapsed="false">
      <c r="A13" s="1"/>
      <c r="B13" s="51"/>
      <c r="C13" s="52" t="s">
        <v>8</v>
      </c>
      <c r="D13" s="53" t="s">
        <v>9</v>
      </c>
      <c r="E13" s="1"/>
      <c r="F13" s="51"/>
      <c r="G13" s="52" t="s">
        <v>10</v>
      </c>
      <c r="H13" s="52"/>
      <c r="I13" s="52"/>
      <c r="J13" s="53" t="s">
        <v>9</v>
      </c>
      <c r="K13" s="1"/>
      <c r="L13" s="51"/>
      <c r="M13" s="52" t="s">
        <v>11</v>
      </c>
      <c r="N13" s="52"/>
      <c r="O13" s="52"/>
      <c r="P13" s="53" t="s">
        <v>9</v>
      </c>
      <c r="Q13" s="1"/>
      <c r="R13" s="51"/>
      <c r="S13" s="52" t="s">
        <v>12</v>
      </c>
      <c r="T13" s="52"/>
      <c r="U13" s="53" t="s">
        <v>9</v>
      </c>
      <c r="V13" s="1"/>
      <c r="W13" s="54"/>
      <c r="X13" s="55"/>
      <c r="Y13" s="54"/>
      <c r="Z13" s="54"/>
      <c r="AA13" s="54"/>
      <c r="AB13" s="55"/>
      <c r="AC13" s="54"/>
      <c r="AD13" s="54"/>
      <c r="AE13" s="54"/>
      <c r="AF13" s="55"/>
      <c r="AG13" s="54"/>
      <c r="AH13" s="54"/>
      <c r="AI13" s="54"/>
      <c r="AJ13" s="55"/>
      <c r="AK13" s="54"/>
      <c r="AL13" s="54"/>
      <c r="AM13" s="54"/>
    </row>
    <row r="14" s="47" customFormat="true" ht="138.75" hidden="false" customHeight="true" outlineLevel="0" collapsed="false">
      <c r="A14" s="1"/>
      <c r="B14" s="57"/>
      <c r="C14" s="58"/>
      <c r="D14" s="59"/>
      <c r="E14" s="1"/>
      <c r="F14" s="57"/>
      <c r="G14" s="58"/>
      <c r="H14" s="58"/>
      <c r="I14" s="58"/>
      <c r="J14" s="59"/>
      <c r="K14" s="1"/>
      <c r="L14" s="57"/>
      <c r="M14" s="58"/>
      <c r="N14" s="58"/>
      <c r="O14" s="58"/>
      <c r="P14" s="59"/>
      <c r="Q14" s="1"/>
      <c r="R14" s="57"/>
      <c r="S14" s="58"/>
      <c r="T14" s="58"/>
      <c r="U14" s="59"/>
      <c r="V14" s="1"/>
      <c r="W14" s="60"/>
      <c r="X14" s="61"/>
      <c r="Y14" s="60"/>
      <c r="Z14" s="60"/>
      <c r="AA14" s="60"/>
      <c r="AB14" s="60"/>
      <c r="AC14" s="60"/>
      <c r="AD14" s="60"/>
      <c r="AE14" s="60"/>
      <c r="AF14" s="60"/>
      <c r="AG14" s="60"/>
      <c r="AH14" s="60"/>
      <c r="AI14" s="60"/>
      <c r="AJ14" s="60"/>
      <c r="AK14" s="60"/>
      <c r="AL14" s="60"/>
      <c r="AM14" s="60"/>
    </row>
    <row r="15" s="47" customFormat="true" ht="3" hidden="false" customHeight="true" outlineLevel="0" collapsed="false">
      <c r="A15" s="1"/>
      <c r="B15" s="57"/>
      <c r="C15" s="62"/>
      <c r="D15" s="59"/>
      <c r="E15" s="1"/>
      <c r="F15" s="57"/>
      <c r="G15" s="62"/>
      <c r="H15" s="62"/>
      <c r="I15" s="62"/>
      <c r="J15" s="59"/>
      <c r="K15" s="1"/>
      <c r="L15" s="57"/>
      <c r="M15" s="62"/>
      <c r="N15" s="62"/>
      <c r="O15" s="62"/>
      <c r="P15" s="59"/>
      <c r="Q15" s="1"/>
      <c r="R15" s="57"/>
      <c r="S15" s="62"/>
      <c r="T15" s="62"/>
      <c r="U15" s="59"/>
      <c r="V15" s="1"/>
      <c r="W15" s="60"/>
      <c r="X15" s="61"/>
      <c r="Y15" s="60"/>
      <c r="Z15" s="60"/>
      <c r="AA15" s="60"/>
      <c r="AB15" s="60"/>
      <c r="AC15" s="60"/>
      <c r="AD15" s="60"/>
      <c r="AE15" s="60"/>
      <c r="AF15" s="60"/>
      <c r="AG15" s="60"/>
      <c r="AH15" s="60"/>
      <c r="AI15" s="60"/>
      <c r="AJ15" s="60"/>
      <c r="AK15" s="60"/>
      <c r="AL15" s="60"/>
      <c r="AM15" s="60"/>
    </row>
    <row r="16" s="67" customFormat="true" ht="12.75" hidden="false" customHeight="false" outlineLevel="0" collapsed="false">
      <c r="A16" s="1"/>
      <c r="B16" s="63"/>
      <c r="C16" s="64" t="s">
        <v>13</v>
      </c>
      <c r="D16" s="65"/>
      <c r="E16" s="1"/>
      <c r="F16" s="63"/>
      <c r="G16" s="64" t="s">
        <v>13</v>
      </c>
      <c r="H16" s="64"/>
      <c r="I16" s="64"/>
      <c r="J16" s="65"/>
      <c r="K16" s="1"/>
      <c r="L16" s="63"/>
      <c r="M16" s="64" t="s">
        <v>13</v>
      </c>
      <c r="N16" s="64"/>
      <c r="O16" s="64"/>
      <c r="P16" s="65"/>
      <c r="Q16" s="1"/>
      <c r="R16" s="63"/>
      <c r="S16" s="64" t="s">
        <v>13</v>
      </c>
      <c r="T16" s="64"/>
      <c r="U16" s="65"/>
      <c r="V16" s="1"/>
      <c r="W16" s="66"/>
      <c r="X16" s="66"/>
      <c r="Y16" s="66"/>
      <c r="Z16" s="66"/>
      <c r="AA16" s="66"/>
      <c r="AB16" s="66"/>
      <c r="AC16" s="66"/>
      <c r="AD16" s="66"/>
      <c r="AE16" s="66"/>
      <c r="AF16" s="66"/>
      <c r="AG16" s="66"/>
      <c r="AH16" s="66"/>
      <c r="AI16" s="66"/>
      <c r="AJ16" s="66"/>
      <c r="AK16" s="66"/>
      <c r="AL16" s="66"/>
      <c r="AM16" s="66"/>
    </row>
    <row r="17" s="72" customFormat="true" ht="3" hidden="false" customHeight="true" outlineLevel="0" collapsed="false">
      <c r="A17" s="1"/>
      <c r="B17" s="68"/>
      <c r="C17" s="69"/>
      <c r="D17" s="70"/>
      <c r="E17" s="1"/>
      <c r="F17" s="68"/>
      <c r="G17" s="69"/>
      <c r="H17" s="69"/>
      <c r="I17" s="69"/>
      <c r="J17" s="70"/>
      <c r="K17" s="1"/>
      <c r="L17" s="68"/>
      <c r="M17" s="69"/>
      <c r="N17" s="69"/>
      <c r="O17" s="69"/>
      <c r="P17" s="70"/>
      <c r="Q17" s="1"/>
      <c r="R17" s="68"/>
      <c r="S17" s="69"/>
      <c r="T17" s="69"/>
      <c r="U17" s="70"/>
      <c r="V17" s="1"/>
      <c r="W17" s="71"/>
      <c r="X17" s="61"/>
      <c r="Y17" s="71"/>
      <c r="Z17" s="71"/>
      <c r="AA17" s="71"/>
      <c r="AB17" s="71"/>
      <c r="AC17" s="71"/>
      <c r="AD17" s="71"/>
      <c r="AE17" s="71"/>
      <c r="AF17" s="71"/>
      <c r="AG17" s="71"/>
      <c r="AH17" s="71"/>
      <c r="AI17" s="71"/>
      <c r="AJ17" s="71"/>
      <c r="AK17" s="71"/>
      <c r="AL17" s="71"/>
      <c r="AM17" s="71"/>
    </row>
    <row r="18" s="78" customFormat="true" ht="12.75" hidden="false" customHeight="false" outlineLevel="0" collapsed="false">
      <c r="A18" s="1"/>
      <c r="B18" s="73"/>
      <c r="C18" s="74" t="s">
        <v>14</v>
      </c>
      <c r="D18" s="75"/>
      <c r="E18" s="1"/>
      <c r="F18" s="73"/>
      <c r="G18" s="76"/>
      <c r="H18" s="76"/>
      <c r="I18" s="76"/>
      <c r="J18" s="75"/>
      <c r="K18" s="1"/>
      <c r="L18" s="73"/>
      <c r="M18" s="76"/>
      <c r="N18" s="76"/>
      <c r="O18" s="76"/>
      <c r="P18" s="75"/>
      <c r="Q18" s="1"/>
      <c r="R18" s="73"/>
      <c r="S18" s="76"/>
      <c r="T18" s="76"/>
      <c r="U18" s="75"/>
      <c r="V18" s="1"/>
      <c r="W18" s="77"/>
      <c r="X18" s="77"/>
      <c r="Y18" s="77"/>
      <c r="Z18" s="77"/>
      <c r="AA18" s="77"/>
      <c r="AB18" s="77"/>
      <c r="AC18" s="77"/>
      <c r="AD18" s="77"/>
      <c r="AE18" s="77"/>
      <c r="AF18" s="77"/>
      <c r="AG18" s="77"/>
      <c r="AH18" s="77"/>
      <c r="AI18" s="77"/>
      <c r="AJ18" s="77"/>
      <c r="AK18" s="77"/>
      <c r="AL18" s="77"/>
      <c r="AM18" s="77"/>
    </row>
    <row r="19" s="72" customFormat="true" ht="3" hidden="false" customHeight="true" outlineLevel="0" collapsed="false">
      <c r="A19" s="1"/>
      <c r="B19" s="68"/>
      <c r="C19" s="69"/>
      <c r="D19" s="70"/>
      <c r="E19" s="1"/>
      <c r="F19" s="68"/>
      <c r="G19" s="69"/>
      <c r="H19" s="69"/>
      <c r="I19" s="69"/>
      <c r="J19" s="70"/>
      <c r="K19" s="1"/>
      <c r="L19" s="68"/>
      <c r="M19" s="69"/>
      <c r="N19" s="69"/>
      <c r="O19" s="69"/>
      <c r="P19" s="70"/>
      <c r="Q19" s="1"/>
      <c r="R19" s="68"/>
      <c r="S19" s="69"/>
      <c r="T19" s="69"/>
      <c r="U19" s="70"/>
      <c r="V19" s="1"/>
      <c r="W19" s="71"/>
      <c r="X19" s="61"/>
      <c r="Y19" s="71"/>
      <c r="Z19" s="71"/>
      <c r="AA19" s="71"/>
      <c r="AB19" s="71"/>
      <c r="AC19" s="71"/>
      <c r="AD19" s="71"/>
      <c r="AE19" s="71"/>
      <c r="AF19" s="71"/>
      <c r="AG19" s="71"/>
      <c r="AH19" s="71"/>
      <c r="AI19" s="71"/>
      <c r="AJ19" s="71"/>
      <c r="AK19" s="71"/>
      <c r="AL19" s="71"/>
      <c r="AM19" s="71"/>
    </row>
    <row r="20" s="67" customFormat="true" ht="12.75" hidden="false" customHeight="false" outlineLevel="0" collapsed="false">
      <c r="A20" s="1"/>
      <c r="B20" s="63"/>
      <c r="C20" s="79" t="str">
        <f aca="false">GreatPaintingsQuiz!F7</f>
        <v>Correct</v>
      </c>
      <c r="D20" s="65"/>
      <c r="E20" s="1"/>
      <c r="F20" s="63"/>
      <c r="G20" s="79" t="str">
        <f aca="false">GreatPaintingsQuiz!F8</f>
        <v> </v>
      </c>
      <c r="H20" s="79"/>
      <c r="I20" s="79"/>
      <c r="J20" s="65"/>
      <c r="K20" s="1"/>
      <c r="L20" s="63"/>
      <c r="M20" s="79" t="str">
        <f aca="false">GreatPaintingsQuiz!F9</f>
        <v> </v>
      </c>
      <c r="N20" s="79"/>
      <c r="O20" s="79"/>
      <c r="P20" s="65"/>
      <c r="Q20" s="1"/>
      <c r="R20" s="63"/>
      <c r="S20" s="80" t="str">
        <f aca="false">GreatPaintingsQuiz!F10</f>
        <v> </v>
      </c>
      <c r="T20" s="80"/>
      <c r="U20" s="65"/>
      <c r="V20" s="1"/>
      <c r="W20" s="66"/>
      <c r="X20" s="66"/>
      <c r="Y20" s="66"/>
      <c r="Z20" s="66"/>
      <c r="AA20" s="66"/>
      <c r="AB20" s="66"/>
      <c r="AC20" s="66"/>
      <c r="AD20" s="66"/>
      <c r="AE20" s="66"/>
      <c r="AF20" s="66"/>
      <c r="AG20" s="66"/>
      <c r="AH20" s="66"/>
      <c r="AI20" s="66"/>
      <c r="AJ20" s="66"/>
      <c r="AK20" s="66"/>
      <c r="AL20" s="66"/>
      <c r="AM20" s="66"/>
    </row>
    <row r="21" s="72" customFormat="true" ht="3" hidden="false" customHeight="true" outlineLevel="0" collapsed="false">
      <c r="A21" s="1"/>
      <c r="B21" s="68"/>
      <c r="C21" s="69"/>
      <c r="D21" s="70"/>
      <c r="E21" s="1"/>
      <c r="F21" s="68"/>
      <c r="G21" s="69"/>
      <c r="H21" s="69"/>
      <c r="I21" s="69"/>
      <c r="J21" s="70"/>
      <c r="K21" s="1"/>
      <c r="L21" s="68"/>
      <c r="M21" s="69"/>
      <c r="N21" s="69"/>
      <c r="O21" s="69"/>
      <c r="P21" s="70"/>
      <c r="Q21" s="1"/>
      <c r="R21" s="68"/>
      <c r="S21" s="69"/>
      <c r="T21" s="69"/>
      <c r="U21" s="70"/>
      <c r="V21" s="1"/>
      <c r="W21" s="71"/>
      <c r="X21" s="61"/>
      <c r="Y21" s="71"/>
      <c r="Z21" s="71"/>
      <c r="AA21" s="71"/>
      <c r="AB21" s="71"/>
      <c r="AC21" s="71"/>
      <c r="AD21" s="71"/>
      <c r="AE21" s="71"/>
      <c r="AF21" s="71"/>
      <c r="AG21" s="71"/>
      <c r="AH21" s="71"/>
      <c r="AI21" s="71"/>
      <c r="AJ21" s="71"/>
      <c r="AK21" s="71"/>
      <c r="AL21" s="71"/>
      <c r="AM21" s="71"/>
    </row>
    <row r="22" s="78" customFormat="true" ht="12.75" hidden="false" customHeight="false" outlineLevel="0" collapsed="false">
      <c r="A22" s="1"/>
      <c r="B22" s="73"/>
      <c r="C22" s="74" t="s">
        <v>15</v>
      </c>
      <c r="D22" s="75"/>
      <c r="E22" s="1"/>
      <c r="F22" s="73"/>
      <c r="G22" s="76"/>
      <c r="H22" s="76"/>
      <c r="I22" s="76"/>
      <c r="J22" s="75"/>
      <c r="K22" s="1"/>
      <c r="L22" s="73"/>
      <c r="M22" s="76"/>
      <c r="N22" s="76"/>
      <c r="O22" s="76"/>
      <c r="P22" s="75"/>
      <c r="Q22" s="1"/>
      <c r="R22" s="73"/>
      <c r="S22" s="76"/>
      <c r="T22" s="76"/>
      <c r="U22" s="75"/>
      <c r="V22" s="1"/>
      <c r="W22" s="77"/>
      <c r="X22" s="77"/>
      <c r="Y22" s="77"/>
      <c r="Z22" s="77"/>
      <c r="AA22" s="77"/>
      <c r="AB22" s="77"/>
      <c r="AC22" s="77"/>
      <c r="AD22" s="77"/>
      <c r="AE22" s="77"/>
      <c r="AF22" s="77"/>
      <c r="AG22" s="77"/>
      <c r="AH22" s="77"/>
      <c r="AI22" s="77"/>
      <c r="AJ22" s="77"/>
      <c r="AK22" s="77"/>
      <c r="AL22" s="77"/>
      <c r="AM22" s="77"/>
    </row>
    <row r="23" s="72" customFormat="true" ht="3" hidden="false" customHeight="true" outlineLevel="0" collapsed="false">
      <c r="A23" s="1"/>
      <c r="B23" s="68"/>
      <c r="C23" s="69"/>
      <c r="D23" s="70"/>
      <c r="E23" s="1"/>
      <c r="F23" s="68"/>
      <c r="G23" s="69"/>
      <c r="H23" s="69"/>
      <c r="I23" s="69"/>
      <c r="J23" s="70"/>
      <c r="K23" s="1"/>
      <c r="L23" s="68"/>
      <c r="M23" s="69"/>
      <c r="N23" s="69"/>
      <c r="O23" s="69"/>
      <c r="P23" s="70"/>
      <c r="Q23" s="1"/>
      <c r="R23" s="68"/>
      <c r="S23" s="69"/>
      <c r="T23" s="69"/>
      <c r="U23" s="70"/>
      <c r="V23" s="1"/>
      <c r="W23" s="71"/>
      <c r="X23" s="61"/>
      <c r="Y23" s="71"/>
      <c r="Z23" s="71"/>
      <c r="AA23" s="71"/>
      <c r="AB23" s="71"/>
      <c r="AC23" s="71"/>
      <c r="AD23" s="71"/>
      <c r="AE23" s="71"/>
      <c r="AF23" s="71"/>
      <c r="AG23" s="71"/>
      <c r="AH23" s="71"/>
      <c r="AI23" s="71"/>
      <c r="AJ23" s="71"/>
      <c r="AK23" s="71"/>
      <c r="AL23" s="71"/>
      <c r="AM23" s="71"/>
    </row>
    <row r="24" s="67" customFormat="true" ht="12.75" hidden="false" customHeight="false" outlineLevel="0" collapsed="false">
      <c r="A24" s="1"/>
      <c r="B24" s="63"/>
      <c r="C24" s="79" t="str">
        <f aca="false">GreatPaintingsQuiz!Z7</f>
        <v>Correct</v>
      </c>
      <c r="D24" s="65"/>
      <c r="E24" s="1"/>
      <c r="F24" s="63"/>
      <c r="G24" s="79" t="str">
        <f aca="false">GreatPaintingsQuiz!Z8</f>
        <v> </v>
      </c>
      <c r="H24" s="79"/>
      <c r="I24" s="79"/>
      <c r="J24" s="65"/>
      <c r="K24" s="1"/>
      <c r="L24" s="63"/>
      <c r="M24" s="79" t="str">
        <f aca="false">GreatPaintingsQuiz!Z9</f>
        <v> </v>
      </c>
      <c r="N24" s="79"/>
      <c r="O24" s="79"/>
      <c r="P24" s="65"/>
      <c r="Q24" s="1"/>
      <c r="R24" s="63"/>
      <c r="S24" s="80" t="str">
        <f aca="false">GreatPaintingsQuiz!Z10</f>
        <v> </v>
      </c>
      <c r="T24" s="80"/>
      <c r="U24" s="65"/>
      <c r="V24" s="1"/>
      <c r="W24" s="66"/>
      <c r="X24" s="66"/>
      <c r="Y24" s="66"/>
      <c r="Z24" s="66"/>
      <c r="AA24" s="66"/>
      <c r="AB24" s="66"/>
      <c r="AC24" s="66"/>
      <c r="AD24" s="66"/>
      <c r="AE24" s="66"/>
      <c r="AF24" s="66"/>
      <c r="AG24" s="66"/>
      <c r="AH24" s="66"/>
      <c r="AI24" s="66"/>
      <c r="AJ24" s="66"/>
      <c r="AK24" s="66"/>
      <c r="AL24" s="66"/>
      <c r="AM24" s="66"/>
    </row>
    <row r="25" s="47" customFormat="true" ht="3" hidden="false" customHeight="true" outlineLevel="0" collapsed="false">
      <c r="A25" s="1"/>
      <c r="B25" s="57"/>
      <c r="C25" s="62"/>
      <c r="D25" s="59"/>
      <c r="E25" s="1"/>
      <c r="F25" s="57"/>
      <c r="G25" s="62"/>
      <c r="H25" s="62"/>
      <c r="I25" s="62"/>
      <c r="J25" s="59"/>
      <c r="K25" s="1"/>
      <c r="L25" s="57"/>
      <c r="M25" s="62"/>
      <c r="N25" s="62"/>
      <c r="O25" s="62"/>
      <c r="P25" s="59"/>
      <c r="Q25" s="1"/>
      <c r="R25" s="57"/>
      <c r="S25" s="62"/>
      <c r="T25" s="62"/>
      <c r="U25" s="59"/>
      <c r="V25" s="1"/>
      <c r="W25" s="60"/>
      <c r="X25" s="61"/>
      <c r="Y25" s="60"/>
      <c r="Z25" s="60"/>
      <c r="AA25" s="60"/>
      <c r="AB25" s="60"/>
      <c r="AC25" s="60"/>
      <c r="AD25" s="60"/>
      <c r="AE25" s="60"/>
      <c r="AF25" s="60"/>
      <c r="AG25" s="60"/>
      <c r="AH25" s="60"/>
      <c r="AI25" s="60"/>
      <c r="AJ25" s="60"/>
      <c r="AK25" s="60"/>
      <c r="AL25" s="60"/>
      <c r="AM25" s="60"/>
    </row>
    <row r="26" s="47" customFormat="true" ht="3" hidden="false" customHeight="true" outlineLevel="0" collapsed="false">
      <c r="A26" s="1"/>
      <c r="B26" s="81"/>
      <c r="C26" s="82"/>
      <c r="D26" s="83"/>
      <c r="E26" s="1"/>
      <c r="F26" s="81"/>
      <c r="G26" s="82"/>
      <c r="H26" s="82"/>
      <c r="I26" s="82"/>
      <c r="J26" s="83"/>
      <c r="K26" s="1"/>
      <c r="L26" s="81"/>
      <c r="M26" s="82"/>
      <c r="N26" s="82"/>
      <c r="O26" s="82"/>
      <c r="P26" s="83"/>
      <c r="Q26" s="1"/>
      <c r="R26" s="81"/>
      <c r="S26" s="82"/>
      <c r="T26" s="82"/>
      <c r="U26" s="83"/>
      <c r="V26" s="1"/>
      <c r="W26" s="84"/>
      <c r="X26" s="61"/>
      <c r="Y26" s="60"/>
      <c r="Z26" s="60"/>
      <c r="AA26" s="60"/>
      <c r="AB26" s="60"/>
      <c r="AC26" s="60"/>
      <c r="AD26" s="60"/>
      <c r="AE26" s="60"/>
      <c r="AF26" s="60"/>
      <c r="AG26" s="60"/>
      <c r="AH26" s="60"/>
      <c r="AI26" s="60"/>
      <c r="AJ26" s="60"/>
      <c r="AK26" s="60"/>
      <c r="AL26" s="60"/>
      <c r="AM26" s="60"/>
    </row>
    <row r="27" customFormat="false" ht="6" hidden="false" customHeight="true" outlineLevel="0" collapsed="false">
      <c r="V27" s="1"/>
    </row>
    <row r="28" s="47" customFormat="true" ht="3"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46"/>
    </row>
    <row r="29" s="47" customFormat="true" ht="3" hidden="false" customHeight="true" outlineLevel="0" collapsed="false">
      <c r="A29" s="1"/>
      <c r="B29" s="48"/>
      <c r="C29" s="49"/>
      <c r="D29" s="50"/>
      <c r="E29" s="1"/>
      <c r="F29" s="48"/>
      <c r="G29" s="49"/>
      <c r="H29" s="49"/>
      <c r="I29" s="49"/>
      <c r="J29" s="50"/>
      <c r="K29" s="1"/>
      <c r="L29" s="48"/>
      <c r="M29" s="49"/>
      <c r="N29" s="49"/>
      <c r="O29" s="49"/>
      <c r="P29" s="50"/>
      <c r="Q29" s="1"/>
      <c r="R29" s="48"/>
      <c r="S29" s="49"/>
      <c r="T29" s="49"/>
      <c r="U29" s="50"/>
      <c r="V29" s="1"/>
      <c r="X29" s="46"/>
    </row>
    <row r="30" s="56" customFormat="true" ht="11.25" hidden="false" customHeight="true" outlineLevel="0" collapsed="false">
      <c r="A30" s="1" t="s">
        <v>9</v>
      </c>
      <c r="B30" s="51"/>
      <c r="C30" s="52" t="s">
        <v>16</v>
      </c>
      <c r="D30" s="53" t="s">
        <v>9</v>
      </c>
      <c r="E30" s="1"/>
      <c r="F30" s="51"/>
      <c r="G30" s="52" t="s">
        <v>17</v>
      </c>
      <c r="H30" s="52"/>
      <c r="I30" s="52"/>
      <c r="J30" s="53" t="s">
        <v>9</v>
      </c>
      <c r="K30" s="1"/>
      <c r="L30" s="51"/>
      <c r="M30" s="52" t="s">
        <v>18</v>
      </c>
      <c r="N30" s="52"/>
      <c r="O30" s="52"/>
      <c r="P30" s="53" t="s">
        <v>9</v>
      </c>
      <c r="Q30" s="1"/>
      <c r="R30" s="51"/>
      <c r="S30" s="52" t="s">
        <v>19</v>
      </c>
      <c r="T30" s="52"/>
      <c r="U30" s="53" t="s">
        <v>9</v>
      </c>
      <c r="V30" s="1"/>
      <c r="W30" s="54"/>
      <c r="X30" s="55"/>
      <c r="Y30" s="54"/>
      <c r="Z30" s="54"/>
      <c r="AA30" s="54"/>
      <c r="AB30" s="55"/>
      <c r="AC30" s="54"/>
      <c r="AD30" s="54"/>
      <c r="AE30" s="54"/>
      <c r="AF30" s="55"/>
      <c r="AG30" s="54"/>
      <c r="AH30" s="54"/>
      <c r="AI30" s="54"/>
      <c r="AJ30" s="55"/>
      <c r="AK30" s="54"/>
      <c r="AL30" s="54"/>
      <c r="AM30" s="54"/>
    </row>
    <row r="31" s="47" customFormat="true" ht="195" hidden="false" customHeight="true" outlineLevel="0" collapsed="false">
      <c r="A31" s="1"/>
      <c r="B31" s="57"/>
      <c r="C31" s="58"/>
      <c r="D31" s="59"/>
      <c r="E31" s="1"/>
      <c r="F31" s="57"/>
      <c r="G31" s="58"/>
      <c r="H31" s="58"/>
      <c r="I31" s="58"/>
      <c r="J31" s="59"/>
      <c r="K31" s="1"/>
      <c r="L31" s="57"/>
      <c r="M31" s="58"/>
      <c r="N31" s="58"/>
      <c r="O31" s="58"/>
      <c r="P31" s="59"/>
      <c r="Q31" s="1"/>
      <c r="R31" s="57"/>
      <c r="S31" s="58"/>
      <c r="T31" s="58"/>
      <c r="U31" s="59"/>
      <c r="V31" s="1"/>
      <c r="W31" s="60"/>
      <c r="X31" s="61"/>
      <c r="Y31" s="60"/>
      <c r="Z31" s="60"/>
      <c r="AA31" s="60"/>
      <c r="AB31" s="60"/>
      <c r="AC31" s="60"/>
      <c r="AD31" s="60"/>
      <c r="AE31" s="60"/>
      <c r="AF31" s="60"/>
      <c r="AG31" s="60"/>
      <c r="AH31" s="60"/>
      <c r="AI31" s="60"/>
      <c r="AJ31" s="60"/>
      <c r="AK31" s="60"/>
      <c r="AL31" s="60"/>
      <c r="AM31" s="60"/>
    </row>
    <row r="32" s="47" customFormat="true" ht="3" hidden="false" customHeight="true" outlineLevel="0" collapsed="false">
      <c r="A32" s="1"/>
      <c r="B32" s="57"/>
      <c r="C32" s="62"/>
      <c r="D32" s="59"/>
      <c r="E32" s="1"/>
      <c r="F32" s="57"/>
      <c r="G32" s="62"/>
      <c r="H32" s="62"/>
      <c r="I32" s="62"/>
      <c r="J32" s="59"/>
      <c r="K32" s="1"/>
      <c r="L32" s="57"/>
      <c r="M32" s="62"/>
      <c r="N32" s="62"/>
      <c r="O32" s="62"/>
      <c r="P32" s="59"/>
      <c r="Q32" s="1"/>
      <c r="R32" s="57"/>
      <c r="S32" s="62"/>
      <c r="T32" s="62"/>
      <c r="U32" s="59"/>
      <c r="V32" s="1"/>
      <c r="W32" s="60"/>
      <c r="X32" s="61"/>
      <c r="Y32" s="60"/>
      <c r="Z32" s="60"/>
      <c r="AA32" s="60"/>
      <c r="AB32" s="60"/>
      <c r="AC32" s="60"/>
      <c r="AD32" s="60"/>
      <c r="AE32" s="60"/>
      <c r="AF32" s="60"/>
      <c r="AG32" s="60"/>
      <c r="AH32" s="60"/>
      <c r="AI32" s="60"/>
      <c r="AJ32" s="60"/>
      <c r="AK32" s="60"/>
      <c r="AL32" s="60"/>
      <c r="AM32" s="60"/>
    </row>
    <row r="33" s="67" customFormat="true" ht="12.75" hidden="false" customHeight="false" outlineLevel="0" collapsed="false">
      <c r="A33" s="1"/>
      <c r="B33" s="63"/>
      <c r="C33" s="64" t="s">
        <v>13</v>
      </c>
      <c r="D33" s="65"/>
      <c r="E33" s="1"/>
      <c r="F33" s="63"/>
      <c r="G33" s="64" t="s">
        <v>13</v>
      </c>
      <c r="H33" s="64"/>
      <c r="I33" s="64"/>
      <c r="J33" s="65"/>
      <c r="K33" s="1"/>
      <c r="L33" s="63"/>
      <c r="M33" s="64" t="s">
        <v>13</v>
      </c>
      <c r="N33" s="64"/>
      <c r="O33" s="64"/>
      <c r="P33" s="65"/>
      <c r="Q33" s="1"/>
      <c r="R33" s="63"/>
      <c r="S33" s="64" t="s">
        <v>13</v>
      </c>
      <c r="T33" s="64"/>
      <c r="U33" s="65"/>
      <c r="V33" s="1"/>
      <c r="W33" s="66"/>
      <c r="X33" s="66"/>
      <c r="Y33" s="66"/>
      <c r="Z33" s="66"/>
      <c r="AA33" s="66"/>
      <c r="AB33" s="66"/>
      <c r="AC33" s="66"/>
      <c r="AD33" s="66"/>
      <c r="AE33" s="66"/>
      <c r="AF33" s="66"/>
      <c r="AG33" s="66"/>
      <c r="AH33" s="66"/>
      <c r="AI33" s="66"/>
      <c r="AJ33" s="66"/>
      <c r="AK33" s="66"/>
      <c r="AL33" s="66"/>
      <c r="AM33" s="66"/>
    </row>
    <row r="34" s="72" customFormat="true" ht="3" hidden="false" customHeight="true" outlineLevel="0" collapsed="false">
      <c r="A34" s="1"/>
      <c r="B34" s="68"/>
      <c r="C34" s="69"/>
      <c r="D34" s="70"/>
      <c r="E34" s="1"/>
      <c r="F34" s="68"/>
      <c r="G34" s="69"/>
      <c r="H34" s="69"/>
      <c r="I34" s="69"/>
      <c r="J34" s="70"/>
      <c r="K34" s="1"/>
      <c r="L34" s="68"/>
      <c r="M34" s="69"/>
      <c r="N34" s="69"/>
      <c r="O34" s="69"/>
      <c r="P34" s="70"/>
      <c r="Q34" s="1"/>
      <c r="R34" s="68"/>
      <c r="S34" s="69"/>
      <c r="T34" s="69"/>
      <c r="U34" s="70"/>
      <c r="V34" s="1"/>
      <c r="W34" s="71"/>
      <c r="X34" s="61"/>
      <c r="Y34" s="71"/>
      <c r="Z34" s="71"/>
      <c r="AA34" s="71"/>
      <c r="AB34" s="71"/>
      <c r="AC34" s="71"/>
      <c r="AD34" s="71"/>
      <c r="AE34" s="71"/>
      <c r="AF34" s="71"/>
      <c r="AG34" s="71"/>
      <c r="AH34" s="71"/>
      <c r="AI34" s="71"/>
      <c r="AJ34" s="71"/>
      <c r="AK34" s="71"/>
      <c r="AL34" s="71"/>
      <c r="AM34" s="71"/>
    </row>
    <row r="35" s="78" customFormat="true" ht="12.75" hidden="false" customHeight="false" outlineLevel="0" collapsed="false">
      <c r="A35" s="1"/>
      <c r="B35" s="73"/>
      <c r="C35" s="76"/>
      <c r="D35" s="75"/>
      <c r="E35" s="1"/>
      <c r="F35" s="73"/>
      <c r="G35" s="76"/>
      <c r="H35" s="76"/>
      <c r="I35" s="76"/>
      <c r="J35" s="75"/>
      <c r="K35" s="1"/>
      <c r="L35" s="73"/>
      <c r="M35" s="76"/>
      <c r="N35" s="76"/>
      <c r="O35" s="76"/>
      <c r="P35" s="75"/>
      <c r="Q35" s="1"/>
      <c r="R35" s="73"/>
      <c r="S35" s="76"/>
      <c r="T35" s="76"/>
      <c r="U35" s="75"/>
      <c r="V35" s="1"/>
      <c r="W35" s="77"/>
      <c r="X35" s="77"/>
      <c r="Y35" s="77"/>
      <c r="Z35" s="77"/>
      <c r="AA35" s="77"/>
      <c r="AB35" s="77"/>
      <c r="AC35" s="77"/>
      <c r="AD35" s="77"/>
      <c r="AE35" s="77"/>
      <c r="AF35" s="77"/>
      <c r="AG35" s="77"/>
      <c r="AH35" s="77"/>
      <c r="AI35" s="77"/>
      <c r="AJ35" s="77"/>
      <c r="AK35" s="77"/>
      <c r="AL35" s="77"/>
      <c r="AM35" s="77"/>
    </row>
    <row r="36" s="72" customFormat="true" ht="3" hidden="false" customHeight="true" outlineLevel="0" collapsed="false">
      <c r="A36" s="1"/>
      <c r="B36" s="68"/>
      <c r="C36" s="69"/>
      <c r="D36" s="70"/>
      <c r="E36" s="1"/>
      <c r="F36" s="68"/>
      <c r="G36" s="69"/>
      <c r="H36" s="69"/>
      <c r="I36" s="69"/>
      <c r="J36" s="70"/>
      <c r="K36" s="1"/>
      <c r="L36" s="68"/>
      <c r="M36" s="69"/>
      <c r="N36" s="69"/>
      <c r="O36" s="69"/>
      <c r="P36" s="70"/>
      <c r="Q36" s="1"/>
      <c r="R36" s="68"/>
      <c r="S36" s="69"/>
      <c r="T36" s="69"/>
      <c r="U36" s="70"/>
      <c r="V36" s="1"/>
      <c r="W36" s="71"/>
      <c r="X36" s="61"/>
      <c r="Y36" s="71"/>
      <c r="Z36" s="71"/>
      <c r="AA36" s="71"/>
      <c r="AB36" s="71"/>
      <c r="AC36" s="71"/>
      <c r="AD36" s="71"/>
      <c r="AE36" s="71"/>
      <c r="AF36" s="71"/>
      <c r="AG36" s="71"/>
      <c r="AH36" s="71"/>
      <c r="AI36" s="71"/>
      <c r="AJ36" s="71"/>
      <c r="AK36" s="71"/>
      <c r="AL36" s="71"/>
      <c r="AM36" s="71"/>
    </row>
    <row r="37" s="67" customFormat="true" ht="12.75" hidden="false" customHeight="false" outlineLevel="0" collapsed="false">
      <c r="A37" s="1"/>
      <c r="B37" s="63"/>
      <c r="C37" s="79" t="str">
        <f aca="false">GreatPaintingsQuiz!F11</f>
        <v> </v>
      </c>
      <c r="D37" s="65"/>
      <c r="E37" s="1"/>
      <c r="F37" s="63"/>
      <c r="G37" s="79" t="str">
        <f aca="false">GreatPaintingsQuiz!F12</f>
        <v> </v>
      </c>
      <c r="H37" s="79"/>
      <c r="I37" s="79"/>
      <c r="J37" s="65"/>
      <c r="K37" s="1"/>
      <c r="L37" s="63"/>
      <c r="M37" s="79" t="str">
        <f aca="false">GreatPaintingsQuiz!F13</f>
        <v> </v>
      </c>
      <c r="N37" s="79"/>
      <c r="O37" s="79"/>
      <c r="P37" s="65"/>
      <c r="Q37" s="1"/>
      <c r="R37" s="63"/>
      <c r="S37" s="80" t="str">
        <f aca="false">GreatPaintingsQuiz!F14</f>
        <v> </v>
      </c>
      <c r="T37" s="80"/>
      <c r="U37" s="65"/>
      <c r="V37" s="1"/>
      <c r="W37" s="66"/>
      <c r="X37" s="66"/>
      <c r="Y37" s="66"/>
      <c r="Z37" s="66"/>
      <c r="AA37" s="66"/>
      <c r="AB37" s="66"/>
      <c r="AC37" s="66"/>
      <c r="AD37" s="66"/>
      <c r="AE37" s="66"/>
      <c r="AF37" s="66"/>
      <c r="AG37" s="66"/>
      <c r="AH37" s="66"/>
      <c r="AI37" s="66"/>
      <c r="AJ37" s="66"/>
      <c r="AK37" s="66"/>
      <c r="AL37" s="66"/>
      <c r="AM37" s="66"/>
    </row>
    <row r="38" s="72" customFormat="true" ht="3" hidden="false" customHeight="true" outlineLevel="0" collapsed="false">
      <c r="A38" s="1"/>
      <c r="B38" s="68"/>
      <c r="C38" s="69"/>
      <c r="D38" s="70"/>
      <c r="E38" s="1"/>
      <c r="F38" s="68"/>
      <c r="G38" s="69"/>
      <c r="H38" s="69"/>
      <c r="I38" s="69"/>
      <c r="J38" s="70"/>
      <c r="K38" s="1"/>
      <c r="L38" s="68"/>
      <c r="M38" s="69"/>
      <c r="N38" s="69"/>
      <c r="O38" s="69"/>
      <c r="P38" s="70"/>
      <c r="Q38" s="1"/>
      <c r="R38" s="68"/>
      <c r="S38" s="69"/>
      <c r="T38" s="69"/>
      <c r="U38" s="70"/>
      <c r="V38" s="1"/>
      <c r="W38" s="71"/>
      <c r="X38" s="61"/>
      <c r="Y38" s="71"/>
      <c r="Z38" s="71"/>
      <c r="AA38" s="71"/>
      <c r="AB38" s="71"/>
      <c r="AC38" s="71"/>
      <c r="AD38" s="71"/>
      <c r="AE38" s="71"/>
      <c r="AF38" s="71"/>
      <c r="AG38" s="71"/>
      <c r="AH38" s="71"/>
      <c r="AI38" s="71"/>
      <c r="AJ38" s="71"/>
      <c r="AK38" s="71"/>
      <c r="AL38" s="71"/>
      <c r="AM38" s="71"/>
    </row>
    <row r="39" s="78" customFormat="true" ht="12.75" hidden="false" customHeight="false" outlineLevel="0" collapsed="false">
      <c r="A39" s="1"/>
      <c r="B39" s="73"/>
      <c r="C39" s="76"/>
      <c r="D39" s="75"/>
      <c r="E39" s="1"/>
      <c r="F39" s="73"/>
      <c r="G39" s="76"/>
      <c r="H39" s="76"/>
      <c r="I39" s="76"/>
      <c r="J39" s="75"/>
      <c r="K39" s="1"/>
      <c r="L39" s="73"/>
      <c r="M39" s="76"/>
      <c r="N39" s="76"/>
      <c r="O39" s="76"/>
      <c r="P39" s="75"/>
      <c r="Q39" s="1"/>
      <c r="R39" s="73"/>
      <c r="S39" s="76"/>
      <c r="T39" s="76"/>
      <c r="U39" s="75"/>
      <c r="V39" s="1"/>
      <c r="W39" s="77"/>
      <c r="X39" s="77"/>
      <c r="Y39" s="77"/>
      <c r="Z39" s="77"/>
      <c r="AA39" s="77"/>
      <c r="AB39" s="77"/>
      <c r="AC39" s="77"/>
      <c r="AD39" s="77"/>
      <c r="AE39" s="77"/>
      <c r="AF39" s="77"/>
      <c r="AG39" s="77"/>
      <c r="AH39" s="77"/>
      <c r="AI39" s="77"/>
      <c r="AJ39" s="77"/>
      <c r="AK39" s="77"/>
      <c r="AL39" s="77"/>
      <c r="AM39" s="77"/>
    </row>
    <row r="40" s="72" customFormat="true" ht="3" hidden="false" customHeight="true" outlineLevel="0" collapsed="false">
      <c r="A40" s="1"/>
      <c r="B40" s="68"/>
      <c r="C40" s="69"/>
      <c r="D40" s="70"/>
      <c r="E40" s="1"/>
      <c r="F40" s="68"/>
      <c r="G40" s="69"/>
      <c r="H40" s="69"/>
      <c r="I40" s="69"/>
      <c r="J40" s="70"/>
      <c r="K40" s="1"/>
      <c r="L40" s="68"/>
      <c r="M40" s="69"/>
      <c r="N40" s="69"/>
      <c r="O40" s="69"/>
      <c r="P40" s="70"/>
      <c r="Q40" s="1"/>
      <c r="R40" s="68"/>
      <c r="S40" s="69"/>
      <c r="T40" s="69"/>
      <c r="U40" s="70"/>
      <c r="V40" s="1"/>
      <c r="W40" s="71"/>
      <c r="X40" s="61"/>
      <c r="Y40" s="71"/>
      <c r="Z40" s="71"/>
      <c r="AA40" s="71"/>
      <c r="AB40" s="71"/>
      <c r="AC40" s="71"/>
      <c r="AD40" s="71"/>
      <c r="AE40" s="71"/>
      <c r="AF40" s="71"/>
      <c r="AG40" s="71"/>
      <c r="AH40" s="71"/>
      <c r="AI40" s="71"/>
      <c r="AJ40" s="71"/>
      <c r="AK40" s="71"/>
      <c r="AL40" s="71"/>
      <c r="AM40" s="71"/>
    </row>
    <row r="41" s="67" customFormat="true" ht="12.75" hidden="false" customHeight="false" outlineLevel="0" collapsed="false">
      <c r="A41" s="1"/>
      <c r="B41" s="63"/>
      <c r="C41" s="79" t="str">
        <f aca="false">GreatPaintingsQuiz!Z11</f>
        <v> </v>
      </c>
      <c r="D41" s="65"/>
      <c r="E41" s="1"/>
      <c r="F41" s="63"/>
      <c r="G41" s="79" t="str">
        <f aca="false">GreatPaintingsQuiz!Z12</f>
        <v> </v>
      </c>
      <c r="H41" s="79"/>
      <c r="I41" s="79"/>
      <c r="J41" s="65"/>
      <c r="K41" s="1"/>
      <c r="L41" s="63"/>
      <c r="M41" s="79" t="str">
        <f aca="false">GreatPaintingsQuiz!Z13</f>
        <v> </v>
      </c>
      <c r="N41" s="79"/>
      <c r="O41" s="79"/>
      <c r="P41" s="65"/>
      <c r="Q41" s="1"/>
      <c r="R41" s="63"/>
      <c r="S41" s="80" t="str">
        <f aca="false">GreatPaintingsQuiz!Z14</f>
        <v> </v>
      </c>
      <c r="T41" s="80"/>
      <c r="U41" s="65"/>
      <c r="V41" s="1"/>
      <c r="W41" s="66"/>
      <c r="X41" s="66"/>
      <c r="Y41" s="66"/>
      <c r="Z41" s="66"/>
      <c r="AA41" s="66"/>
      <c r="AB41" s="66"/>
      <c r="AC41" s="66"/>
      <c r="AD41" s="66"/>
      <c r="AE41" s="66"/>
      <c r="AF41" s="66"/>
      <c r="AG41" s="66"/>
      <c r="AH41" s="66"/>
      <c r="AI41" s="66"/>
      <c r="AJ41" s="66"/>
      <c r="AK41" s="66"/>
      <c r="AL41" s="66"/>
      <c r="AM41" s="66"/>
    </row>
    <row r="42" s="47" customFormat="true" ht="3" hidden="false" customHeight="true" outlineLevel="0" collapsed="false">
      <c r="A42" s="1"/>
      <c r="B42" s="57"/>
      <c r="C42" s="62"/>
      <c r="D42" s="59"/>
      <c r="E42" s="1"/>
      <c r="F42" s="57"/>
      <c r="G42" s="62"/>
      <c r="H42" s="62"/>
      <c r="I42" s="62"/>
      <c r="J42" s="59"/>
      <c r="K42" s="1"/>
      <c r="L42" s="57"/>
      <c r="M42" s="62"/>
      <c r="N42" s="62"/>
      <c r="O42" s="62"/>
      <c r="P42" s="59"/>
      <c r="Q42" s="1"/>
      <c r="R42" s="57"/>
      <c r="S42" s="62"/>
      <c r="T42" s="62"/>
      <c r="U42" s="59"/>
      <c r="V42" s="1"/>
      <c r="W42" s="60"/>
      <c r="X42" s="61"/>
      <c r="Y42" s="60"/>
      <c r="Z42" s="60"/>
      <c r="AA42" s="60"/>
      <c r="AB42" s="60"/>
      <c r="AC42" s="60"/>
      <c r="AD42" s="60"/>
      <c r="AE42" s="60"/>
      <c r="AF42" s="60"/>
      <c r="AG42" s="60"/>
      <c r="AH42" s="60"/>
      <c r="AI42" s="60"/>
      <c r="AJ42" s="60"/>
      <c r="AK42" s="60"/>
      <c r="AL42" s="60"/>
      <c r="AM42" s="60"/>
    </row>
    <row r="43" s="47" customFormat="true" ht="3" hidden="false" customHeight="true" outlineLevel="0" collapsed="false">
      <c r="A43" s="1"/>
      <c r="B43" s="81"/>
      <c r="C43" s="82"/>
      <c r="D43" s="83"/>
      <c r="E43" s="1"/>
      <c r="F43" s="81"/>
      <c r="G43" s="82"/>
      <c r="H43" s="82"/>
      <c r="I43" s="82"/>
      <c r="J43" s="83"/>
      <c r="K43" s="1"/>
      <c r="L43" s="81"/>
      <c r="M43" s="82"/>
      <c r="N43" s="82"/>
      <c r="O43" s="82"/>
      <c r="P43" s="83"/>
      <c r="Q43" s="1"/>
      <c r="R43" s="81"/>
      <c r="S43" s="82"/>
      <c r="T43" s="82"/>
      <c r="U43" s="83"/>
      <c r="V43" s="1"/>
      <c r="W43" s="84"/>
      <c r="X43" s="61"/>
      <c r="Y43" s="60"/>
      <c r="Z43" s="60"/>
      <c r="AA43" s="60"/>
      <c r="AB43" s="60"/>
      <c r="AC43" s="60"/>
      <c r="AD43" s="60"/>
      <c r="AE43" s="60"/>
      <c r="AF43" s="60"/>
      <c r="AG43" s="60"/>
      <c r="AH43" s="60"/>
      <c r="AI43" s="60"/>
      <c r="AJ43" s="60"/>
      <c r="AK43" s="60"/>
      <c r="AL43" s="60"/>
      <c r="AM43" s="60"/>
    </row>
    <row r="44" customFormat="false" ht="6" hidden="false" customHeight="true" outlineLevel="0" collapsed="false">
      <c r="V44" s="1"/>
    </row>
    <row r="45" s="47" customFormat="true" ht="3"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46"/>
    </row>
    <row r="46" s="47" customFormat="true" ht="3" hidden="false" customHeight="true" outlineLevel="0" collapsed="false">
      <c r="A46" s="1"/>
      <c r="B46" s="48"/>
      <c r="C46" s="49"/>
      <c r="D46" s="50"/>
      <c r="E46" s="1"/>
      <c r="F46" s="48"/>
      <c r="G46" s="49"/>
      <c r="H46" s="49"/>
      <c r="I46" s="49"/>
      <c r="J46" s="50"/>
      <c r="K46" s="1"/>
      <c r="L46" s="48"/>
      <c r="M46" s="49"/>
      <c r="N46" s="49"/>
      <c r="O46" s="49"/>
      <c r="P46" s="50"/>
      <c r="Q46" s="1"/>
      <c r="R46" s="48"/>
      <c r="S46" s="49"/>
      <c r="T46" s="49"/>
      <c r="U46" s="50"/>
      <c r="V46" s="1"/>
      <c r="X46" s="46"/>
    </row>
    <row r="47" s="56" customFormat="true" ht="11.25" hidden="false" customHeight="true" outlineLevel="0" collapsed="false">
      <c r="A47" s="1"/>
      <c r="B47" s="51"/>
      <c r="C47" s="52" t="s">
        <v>20</v>
      </c>
      <c r="D47" s="53" t="s">
        <v>9</v>
      </c>
      <c r="E47" s="1"/>
      <c r="F47" s="51"/>
      <c r="G47" s="52" t="s">
        <v>21</v>
      </c>
      <c r="H47" s="52"/>
      <c r="I47" s="52"/>
      <c r="J47" s="53" t="s">
        <v>9</v>
      </c>
      <c r="K47" s="1"/>
      <c r="L47" s="51"/>
      <c r="M47" s="52" t="s">
        <v>22</v>
      </c>
      <c r="N47" s="52"/>
      <c r="O47" s="52"/>
      <c r="P47" s="53" t="s">
        <v>9</v>
      </c>
      <c r="Q47" s="1"/>
      <c r="R47" s="51"/>
      <c r="S47" s="52" t="s">
        <v>23</v>
      </c>
      <c r="T47" s="52"/>
      <c r="U47" s="53" t="s">
        <v>9</v>
      </c>
      <c r="V47" s="1"/>
      <c r="W47" s="54"/>
      <c r="X47" s="55"/>
      <c r="Y47" s="54"/>
      <c r="Z47" s="54"/>
      <c r="AA47" s="54"/>
      <c r="AB47" s="55"/>
      <c r="AC47" s="54"/>
      <c r="AD47" s="54"/>
      <c r="AE47" s="54"/>
      <c r="AF47" s="55"/>
      <c r="AG47" s="54"/>
      <c r="AH47" s="54"/>
      <c r="AI47" s="54"/>
      <c r="AJ47" s="55"/>
      <c r="AK47" s="54"/>
      <c r="AL47" s="54"/>
      <c r="AM47" s="54"/>
    </row>
    <row r="48" s="47" customFormat="true" ht="234.75" hidden="false" customHeight="true" outlineLevel="0" collapsed="false">
      <c r="A48" s="1"/>
      <c r="B48" s="57"/>
      <c r="C48" s="58"/>
      <c r="D48" s="59"/>
      <c r="E48" s="1"/>
      <c r="F48" s="57"/>
      <c r="G48" s="58"/>
      <c r="H48" s="58"/>
      <c r="I48" s="58"/>
      <c r="J48" s="59"/>
      <c r="K48" s="1"/>
      <c r="L48" s="57"/>
      <c r="M48" s="58"/>
      <c r="N48" s="58"/>
      <c r="O48" s="58"/>
      <c r="P48" s="59"/>
      <c r="Q48" s="1"/>
      <c r="R48" s="57"/>
      <c r="S48" s="58"/>
      <c r="T48" s="58"/>
      <c r="U48" s="59"/>
      <c r="V48" s="1"/>
      <c r="W48" s="60"/>
      <c r="X48" s="61"/>
      <c r="Y48" s="60"/>
      <c r="Z48" s="60"/>
      <c r="AA48" s="60"/>
      <c r="AB48" s="60"/>
      <c r="AC48" s="60"/>
      <c r="AD48" s="60"/>
      <c r="AE48" s="60"/>
      <c r="AF48" s="60"/>
      <c r="AG48" s="60"/>
      <c r="AH48" s="60"/>
      <c r="AI48" s="60"/>
      <c r="AJ48" s="60"/>
      <c r="AK48" s="60"/>
      <c r="AL48" s="60"/>
      <c r="AM48" s="60"/>
    </row>
    <row r="49" s="47" customFormat="true" ht="3" hidden="false" customHeight="true" outlineLevel="0" collapsed="false">
      <c r="A49" s="1"/>
      <c r="B49" s="57"/>
      <c r="C49" s="62"/>
      <c r="D49" s="59"/>
      <c r="E49" s="1"/>
      <c r="F49" s="57"/>
      <c r="G49" s="62"/>
      <c r="H49" s="62"/>
      <c r="I49" s="62"/>
      <c r="J49" s="59"/>
      <c r="K49" s="1"/>
      <c r="L49" s="57"/>
      <c r="M49" s="62"/>
      <c r="N49" s="62"/>
      <c r="O49" s="62"/>
      <c r="P49" s="59"/>
      <c r="Q49" s="1"/>
      <c r="R49" s="57"/>
      <c r="S49" s="62"/>
      <c r="T49" s="62"/>
      <c r="U49" s="59"/>
      <c r="V49" s="1"/>
      <c r="W49" s="60"/>
      <c r="X49" s="61"/>
      <c r="Y49" s="60"/>
      <c r="Z49" s="60"/>
      <c r="AA49" s="60"/>
      <c r="AB49" s="60"/>
      <c r="AC49" s="60"/>
      <c r="AD49" s="60"/>
      <c r="AE49" s="60"/>
      <c r="AF49" s="60"/>
      <c r="AG49" s="60"/>
      <c r="AH49" s="60"/>
      <c r="AI49" s="60"/>
      <c r="AJ49" s="60"/>
      <c r="AK49" s="60"/>
      <c r="AL49" s="60"/>
      <c r="AM49" s="60"/>
    </row>
    <row r="50" s="67" customFormat="true" ht="12.75" hidden="false" customHeight="false" outlineLevel="0" collapsed="false">
      <c r="A50" s="1"/>
      <c r="B50" s="63"/>
      <c r="C50" s="64" t="s">
        <v>13</v>
      </c>
      <c r="D50" s="65"/>
      <c r="E50" s="1"/>
      <c r="F50" s="63"/>
      <c r="G50" s="64" t="s">
        <v>13</v>
      </c>
      <c r="H50" s="64"/>
      <c r="I50" s="64"/>
      <c r="J50" s="65"/>
      <c r="K50" s="1"/>
      <c r="L50" s="63"/>
      <c r="M50" s="64" t="s">
        <v>13</v>
      </c>
      <c r="N50" s="64"/>
      <c r="O50" s="64"/>
      <c r="P50" s="65"/>
      <c r="Q50" s="1"/>
      <c r="R50" s="63"/>
      <c r="S50" s="64" t="s">
        <v>13</v>
      </c>
      <c r="T50" s="64"/>
      <c r="U50" s="65"/>
      <c r="V50" s="1"/>
      <c r="W50" s="66"/>
      <c r="X50" s="66"/>
      <c r="Y50" s="66"/>
      <c r="Z50" s="66"/>
      <c r="AA50" s="66"/>
      <c r="AB50" s="66"/>
      <c r="AC50" s="66"/>
      <c r="AD50" s="66"/>
      <c r="AE50" s="66"/>
      <c r="AF50" s="66"/>
      <c r="AG50" s="66"/>
      <c r="AH50" s="66"/>
      <c r="AI50" s="66"/>
      <c r="AJ50" s="66"/>
      <c r="AK50" s="66"/>
      <c r="AL50" s="66"/>
      <c r="AM50" s="66"/>
    </row>
    <row r="51" s="72" customFormat="true" ht="3" hidden="false" customHeight="true" outlineLevel="0" collapsed="false">
      <c r="A51" s="1"/>
      <c r="B51" s="68"/>
      <c r="C51" s="69"/>
      <c r="D51" s="70"/>
      <c r="E51" s="1"/>
      <c r="F51" s="68"/>
      <c r="G51" s="69"/>
      <c r="H51" s="69"/>
      <c r="I51" s="69"/>
      <c r="J51" s="70"/>
      <c r="K51" s="1"/>
      <c r="L51" s="68"/>
      <c r="M51" s="69"/>
      <c r="N51" s="69"/>
      <c r="O51" s="69"/>
      <c r="P51" s="70"/>
      <c r="Q51" s="1"/>
      <c r="R51" s="68"/>
      <c r="S51" s="69"/>
      <c r="T51" s="69"/>
      <c r="U51" s="70"/>
      <c r="V51" s="1"/>
      <c r="W51" s="71"/>
      <c r="X51" s="61"/>
      <c r="Y51" s="71"/>
      <c r="Z51" s="71"/>
      <c r="AA51" s="71"/>
      <c r="AB51" s="71"/>
      <c r="AC51" s="71"/>
      <c r="AD51" s="71"/>
      <c r="AE51" s="71"/>
      <c r="AF51" s="71"/>
      <c r="AG51" s="71"/>
      <c r="AH51" s="71"/>
      <c r="AI51" s="71"/>
      <c r="AJ51" s="71"/>
      <c r="AK51" s="71"/>
      <c r="AL51" s="71"/>
      <c r="AM51" s="71"/>
    </row>
    <row r="52" s="78" customFormat="true" ht="12.75" hidden="false" customHeight="false" outlineLevel="0" collapsed="false">
      <c r="A52" s="1"/>
      <c r="B52" s="73"/>
      <c r="C52" s="76"/>
      <c r="D52" s="75"/>
      <c r="E52" s="1"/>
      <c r="F52" s="73"/>
      <c r="G52" s="76"/>
      <c r="H52" s="76"/>
      <c r="I52" s="76"/>
      <c r="J52" s="75"/>
      <c r="K52" s="1"/>
      <c r="L52" s="73"/>
      <c r="M52" s="76"/>
      <c r="N52" s="76"/>
      <c r="O52" s="76"/>
      <c r="P52" s="75"/>
      <c r="Q52" s="1"/>
      <c r="R52" s="73"/>
      <c r="S52" s="76"/>
      <c r="T52" s="76"/>
      <c r="U52" s="75"/>
      <c r="V52" s="1"/>
      <c r="W52" s="77"/>
      <c r="X52" s="77"/>
      <c r="Y52" s="77"/>
      <c r="Z52" s="77"/>
      <c r="AA52" s="77"/>
      <c r="AB52" s="77"/>
      <c r="AC52" s="77"/>
      <c r="AD52" s="77"/>
      <c r="AE52" s="77"/>
      <c r="AF52" s="77"/>
      <c r="AG52" s="77"/>
      <c r="AH52" s="77"/>
      <c r="AI52" s="77"/>
      <c r="AJ52" s="77"/>
      <c r="AK52" s="77"/>
      <c r="AL52" s="77"/>
      <c r="AM52" s="77"/>
    </row>
    <row r="53" s="72" customFormat="true" ht="3" hidden="false" customHeight="true" outlineLevel="0" collapsed="false">
      <c r="A53" s="1"/>
      <c r="B53" s="68"/>
      <c r="C53" s="69"/>
      <c r="D53" s="70"/>
      <c r="E53" s="1"/>
      <c r="F53" s="68"/>
      <c r="G53" s="69"/>
      <c r="H53" s="69"/>
      <c r="I53" s="69"/>
      <c r="J53" s="70"/>
      <c r="K53" s="1"/>
      <c r="L53" s="68"/>
      <c r="M53" s="69"/>
      <c r="N53" s="69"/>
      <c r="O53" s="69"/>
      <c r="P53" s="70"/>
      <c r="Q53" s="1"/>
      <c r="R53" s="68"/>
      <c r="S53" s="69"/>
      <c r="T53" s="69"/>
      <c r="U53" s="70"/>
      <c r="V53" s="1"/>
      <c r="W53" s="71"/>
      <c r="X53" s="61"/>
      <c r="Y53" s="71"/>
      <c r="Z53" s="71"/>
      <c r="AA53" s="71"/>
      <c r="AB53" s="71"/>
      <c r="AC53" s="71"/>
      <c r="AD53" s="71"/>
      <c r="AE53" s="71"/>
      <c r="AF53" s="71"/>
      <c r="AG53" s="71"/>
      <c r="AH53" s="71"/>
      <c r="AI53" s="71"/>
      <c r="AJ53" s="71"/>
      <c r="AK53" s="71"/>
      <c r="AL53" s="71"/>
      <c r="AM53" s="71"/>
    </row>
    <row r="54" s="67" customFormat="true" ht="12.75" hidden="false" customHeight="false" outlineLevel="0" collapsed="false">
      <c r="A54" s="1"/>
      <c r="B54" s="63"/>
      <c r="C54" s="79" t="str">
        <f aca="false">GreatPaintingsQuiz!F15</f>
        <v> </v>
      </c>
      <c r="D54" s="65"/>
      <c r="E54" s="1"/>
      <c r="F54" s="63"/>
      <c r="G54" s="79" t="str">
        <f aca="false">GreatPaintingsQuiz!F16</f>
        <v> </v>
      </c>
      <c r="H54" s="79"/>
      <c r="I54" s="79"/>
      <c r="J54" s="65"/>
      <c r="K54" s="1"/>
      <c r="L54" s="63"/>
      <c r="M54" s="79" t="str">
        <f aca="false">GreatPaintingsQuiz!F17</f>
        <v> </v>
      </c>
      <c r="N54" s="79"/>
      <c r="O54" s="79"/>
      <c r="P54" s="65"/>
      <c r="Q54" s="1"/>
      <c r="R54" s="63"/>
      <c r="S54" s="80" t="str">
        <f aca="false">GreatPaintingsQuiz!F18</f>
        <v> </v>
      </c>
      <c r="T54" s="80"/>
      <c r="U54" s="65"/>
      <c r="V54" s="1"/>
      <c r="W54" s="66"/>
      <c r="X54" s="66"/>
      <c r="Y54" s="66"/>
      <c r="Z54" s="66"/>
      <c r="AA54" s="66"/>
      <c r="AB54" s="66"/>
      <c r="AC54" s="66"/>
      <c r="AD54" s="66"/>
      <c r="AE54" s="66"/>
      <c r="AF54" s="66"/>
      <c r="AG54" s="66"/>
      <c r="AH54" s="66"/>
      <c r="AI54" s="66"/>
      <c r="AJ54" s="66"/>
      <c r="AK54" s="66"/>
      <c r="AL54" s="66"/>
      <c r="AM54" s="66"/>
    </row>
    <row r="55" s="72" customFormat="true" ht="3" hidden="false" customHeight="true" outlineLevel="0" collapsed="false">
      <c r="A55" s="1"/>
      <c r="B55" s="68"/>
      <c r="C55" s="69"/>
      <c r="D55" s="70"/>
      <c r="E55" s="1"/>
      <c r="F55" s="68"/>
      <c r="G55" s="69"/>
      <c r="H55" s="69"/>
      <c r="I55" s="69"/>
      <c r="J55" s="70"/>
      <c r="K55" s="1"/>
      <c r="L55" s="68"/>
      <c r="M55" s="69"/>
      <c r="N55" s="69"/>
      <c r="O55" s="69"/>
      <c r="P55" s="70"/>
      <c r="Q55" s="1"/>
      <c r="R55" s="68"/>
      <c r="S55" s="69"/>
      <c r="T55" s="69"/>
      <c r="U55" s="70"/>
      <c r="V55" s="1"/>
      <c r="W55" s="71"/>
      <c r="X55" s="61"/>
      <c r="Y55" s="71"/>
      <c r="Z55" s="71"/>
      <c r="AA55" s="71"/>
      <c r="AB55" s="71"/>
      <c r="AC55" s="71"/>
      <c r="AD55" s="71"/>
      <c r="AE55" s="71"/>
      <c r="AF55" s="71"/>
      <c r="AG55" s="71"/>
      <c r="AH55" s="71"/>
      <c r="AI55" s="71"/>
      <c r="AJ55" s="71"/>
      <c r="AK55" s="71"/>
      <c r="AL55" s="71"/>
      <c r="AM55" s="71"/>
    </row>
    <row r="56" s="78" customFormat="true" ht="12.75" hidden="false" customHeight="false" outlineLevel="0" collapsed="false">
      <c r="A56" s="1"/>
      <c r="B56" s="73"/>
      <c r="C56" s="76"/>
      <c r="D56" s="75"/>
      <c r="E56" s="1"/>
      <c r="F56" s="73"/>
      <c r="G56" s="76"/>
      <c r="H56" s="76"/>
      <c r="I56" s="76"/>
      <c r="J56" s="75"/>
      <c r="K56" s="1"/>
      <c r="L56" s="73"/>
      <c r="M56" s="76"/>
      <c r="N56" s="76"/>
      <c r="O56" s="76"/>
      <c r="P56" s="75"/>
      <c r="Q56" s="1"/>
      <c r="R56" s="73"/>
      <c r="S56" s="76"/>
      <c r="T56" s="76"/>
      <c r="U56" s="75"/>
      <c r="V56" s="1"/>
      <c r="W56" s="77"/>
      <c r="X56" s="77"/>
      <c r="Y56" s="77"/>
      <c r="Z56" s="77"/>
      <c r="AA56" s="77"/>
      <c r="AB56" s="77"/>
      <c r="AC56" s="77"/>
      <c r="AD56" s="77"/>
      <c r="AE56" s="77"/>
      <c r="AF56" s="77"/>
      <c r="AG56" s="77"/>
      <c r="AH56" s="77"/>
      <c r="AI56" s="77"/>
      <c r="AJ56" s="77"/>
      <c r="AK56" s="77"/>
      <c r="AL56" s="77"/>
      <c r="AM56" s="77"/>
    </row>
    <row r="57" s="72" customFormat="true" ht="3" hidden="false" customHeight="true" outlineLevel="0" collapsed="false">
      <c r="A57" s="1"/>
      <c r="B57" s="68"/>
      <c r="C57" s="69"/>
      <c r="D57" s="70"/>
      <c r="E57" s="1"/>
      <c r="F57" s="68"/>
      <c r="G57" s="69"/>
      <c r="H57" s="69"/>
      <c r="I57" s="69"/>
      <c r="J57" s="70"/>
      <c r="K57" s="1"/>
      <c r="L57" s="68"/>
      <c r="M57" s="69"/>
      <c r="N57" s="69"/>
      <c r="O57" s="69"/>
      <c r="P57" s="70"/>
      <c r="Q57" s="1"/>
      <c r="R57" s="68"/>
      <c r="S57" s="69"/>
      <c r="T57" s="69"/>
      <c r="U57" s="70"/>
      <c r="V57" s="1"/>
      <c r="W57" s="71"/>
      <c r="X57" s="61"/>
      <c r="Y57" s="71"/>
      <c r="Z57" s="71"/>
      <c r="AA57" s="71"/>
      <c r="AB57" s="71"/>
      <c r="AC57" s="71"/>
      <c r="AD57" s="71"/>
      <c r="AE57" s="71"/>
      <c r="AF57" s="71"/>
      <c r="AG57" s="71"/>
      <c r="AH57" s="71"/>
      <c r="AI57" s="71"/>
      <c r="AJ57" s="71"/>
      <c r="AK57" s="71"/>
      <c r="AL57" s="71"/>
      <c r="AM57" s="71"/>
    </row>
    <row r="58" s="67" customFormat="true" ht="12.75" hidden="false" customHeight="false" outlineLevel="0" collapsed="false">
      <c r="A58" s="1"/>
      <c r="B58" s="63"/>
      <c r="C58" s="79" t="str">
        <f aca="false">GreatPaintingsQuiz!Z15</f>
        <v> </v>
      </c>
      <c r="D58" s="65"/>
      <c r="E58" s="1"/>
      <c r="F58" s="63"/>
      <c r="G58" s="79" t="str">
        <f aca="false">GreatPaintingsQuiz!Z16</f>
        <v> </v>
      </c>
      <c r="H58" s="79"/>
      <c r="I58" s="79"/>
      <c r="J58" s="65"/>
      <c r="K58" s="1"/>
      <c r="L58" s="63"/>
      <c r="M58" s="79" t="str">
        <f aca="false">GreatPaintingsQuiz!Z17</f>
        <v> </v>
      </c>
      <c r="N58" s="79"/>
      <c r="O58" s="79"/>
      <c r="P58" s="65"/>
      <c r="Q58" s="1"/>
      <c r="R58" s="63"/>
      <c r="S58" s="80" t="str">
        <f aca="false">GreatPaintingsQuiz!Z18</f>
        <v> </v>
      </c>
      <c r="T58" s="80"/>
      <c r="U58" s="65"/>
      <c r="V58" s="1"/>
      <c r="W58" s="66"/>
      <c r="X58" s="66"/>
      <c r="Y58" s="66"/>
      <c r="Z58" s="66"/>
      <c r="AA58" s="66"/>
      <c r="AB58" s="66"/>
      <c r="AC58" s="66"/>
      <c r="AD58" s="66"/>
      <c r="AE58" s="66"/>
      <c r="AF58" s="66"/>
      <c r="AG58" s="66"/>
      <c r="AH58" s="66"/>
      <c r="AI58" s="66"/>
      <c r="AJ58" s="66"/>
      <c r="AK58" s="66"/>
      <c r="AL58" s="66"/>
      <c r="AM58" s="66"/>
    </row>
    <row r="59" s="47" customFormat="true" ht="3" hidden="false" customHeight="true" outlineLevel="0" collapsed="false">
      <c r="A59" s="1"/>
      <c r="B59" s="57"/>
      <c r="C59" s="62"/>
      <c r="D59" s="59"/>
      <c r="E59" s="1"/>
      <c r="F59" s="57"/>
      <c r="G59" s="62"/>
      <c r="H59" s="62"/>
      <c r="I59" s="62"/>
      <c r="J59" s="59"/>
      <c r="K59" s="1"/>
      <c r="L59" s="57"/>
      <c r="M59" s="62"/>
      <c r="N59" s="62"/>
      <c r="O59" s="62"/>
      <c r="P59" s="59"/>
      <c r="Q59" s="1"/>
      <c r="R59" s="57"/>
      <c r="S59" s="62"/>
      <c r="T59" s="62"/>
      <c r="U59" s="59"/>
      <c r="V59" s="1"/>
      <c r="W59" s="60"/>
      <c r="X59" s="61"/>
      <c r="Y59" s="60"/>
      <c r="Z59" s="60"/>
      <c r="AA59" s="60"/>
      <c r="AB59" s="60"/>
      <c r="AC59" s="60"/>
      <c r="AD59" s="60"/>
      <c r="AE59" s="60"/>
      <c r="AF59" s="60"/>
      <c r="AG59" s="60"/>
      <c r="AH59" s="60"/>
      <c r="AI59" s="60"/>
      <c r="AJ59" s="60"/>
      <c r="AK59" s="60"/>
      <c r="AL59" s="60"/>
      <c r="AM59" s="60"/>
    </row>
    <row r="60" s="47" customFormat="true" ht="3" hidden="false" customHeight="true" outlineLevel="0" collapsed="false">
      <c r="A60" s="1"/>
      <c r="B60" s="81"/>
      <c r="C60" s="82"/>
      <c r="D60" s="83"/>
      <c r="E60" s="1"/>
      <c r="F60" s="81"/>
      <c r="G60" s="82"/>
      <c r="H60" s="82"/>
      <c r="I60" s="82"/>
      <c r="J60" s="83"/>
      <c r="K60" s="1"/>
      <c r="L60" s="81"/>
      <c r="M60" s="82"/>
      <c r="N60" s="82"/>
      <c r="O60" s="82"/>
      <c r="P60" s="83"/>
      <c r="Q60" s="1"/>
      <c r="R60" s="81"/>
      <c r="S60" s="82"/>
      <c r="T60" s="82"/>
      <c r="U60" s="83"/>
      <c r="V60" s="1"/>
      <c r="W60" s="84"/>
      <c r="X60" s="61"/>
      <c r="Y60" s="60"/>
      <c r="Z60" s="60"/>
      <c r="AA60" s="60"/>
      <c r="AB60" s="60"/>
      <c r="AC60" s="60"/>
      <c r="AD60" s="60"/>
      <c r="AE60" s="60"/>
      <c r="AF60" s="60"/>
      <c r="AG60" s="60"/>
      <c r="AH60" s="60"/>
      <c r="AI60" s="60"/>
      <c r="AJ60" s="60"/>
      <c r="AK60" s="60"/>
      <c r="AL60" s="60"/>
      <c r="AM60" s="60"/>
    </row>
    <row r="61" customFormat="false" ht="6" hidden="false" customHeight="true" outlineLevel="0" collapsed="false">
      <c r="V61" s="1"/>
    </row>
    <row r="62" s="47" customFormat="true" ht="3"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46"/>
    </row>
    <row r="63" s="47" customFormat="true" ht="3" hidden="false" customHeight="true" outlineLevel="0" collapsed="false">
      <c r="A63" s="1"/>
      <c r="B63" s="48"/>
      <c r="C63" s="49"/>
      <c r="D63" s="50"/>
      <c r="E63" s="1"/>
      <c r="F63" s="48"/>
      <c r="G63" s="49"/>
      <c r="H63" s="49"/>
      <c r="I63" s="49"/>
      <c r="J63" s="50"/>
      <c r="K63" s="1"/>
      <c r="L63" s="48"/>
      <c r="M63" s="49"/>
      <c r="N63" s="49"/>
      <c r="O63" s="49"/>
      <c r="P63" s="50"/>
      <c r="Q63" s="1"/>
      <c r="R63" s="48"/>
      <c r="S63" s="49"/>
      <c r="T63" s="49"/>
      <c r="U63" s="50"/>
      <c r="V63" s="1"/>
      <c r="X63" s="46"/>
    </row>
    <row r="64" s="56" customFormat="true" ht="11.25" hidden="false" customHeight="true" outlineLevel="0" collapsed="false">
      <c r="A64" s="1"/>
      <c r="B64" s="51"/>
      <c r="C64" s="52" t="s">
        <v>24</v>
      </c>
      <c r="D64" s="53" t="s">
        <v>9</v>
      </c>
      <c r="E64" s="1"/>
      <c r="F64" s="51"/>
      <c r="G64" s="52" t="s">
        <v>25</v>
      </c>
      <c r="H64" s="52"/>
      <c r="I64" s="52"/>
      <c r="J64" s="53" t="s">
        <v>9</v>
      </c>
      <c r="K64" s="1"/>
      <c r="L64" s="51"/>
      <c r="M64" s="52" t="s">
        <v>26</v>
      </c>
      <c r="N64" s="52"/>
      <c r="O64" s="52"/>
      <c r="P64" s="53" t="s">
        <v>9</v>
      </c>
      <c r="Q64" s="1"/>
      <c r="R64" s="51"/>
      <c r="S64" s="52" t="s">
        <v>27</v>
      </c>
      <c r="T64" s="52"/>
      <c r="U64" s="53" t="s">
        <v>9</v>
      </c>
      <c r="V64" s="1"/>
      <c r="W64" s="54"/>
      <c r="X64" s="55"/>
      <c r="Y64" s="54"/>
      <c r="Z64" s="54"/>
      <c r="AA64" s="54"/>
      <c r="AB64" s="55"/>
      <c r="AC64" s="54"/>
      <c r="AD64" s="54"/>
      <c r="AE64" s="54"/>
      <c r="AF64" s="55"/>
      <c r="AG64" s="54"/>
      <c r="AH64" s="54"/>
      <c r="AI64" s="54"/>
      <c r="AJ64" s="55"/>
      <c r="AK64" s="54"/>
      <c r="AL64" s="54"/>
      <c r="AM64" s="54"/>
    </row>
    <row r="65" s="47" customFormat="true" ht="234.75" hidden="false" customHeight="true" outlineLevel="0" collapsed="false">
      <c r="A65" s="1"/>
      <c r="B65" s="57"/>
      <c r="C65" s="58"/>
      <c r="D65" s="59"/>
      <c r="E65" s="1"/>
      <c r="F65" s="57"/>
      <c r="G65" s="58"/>
      <c r="H65" s="58"/>
      <c r="I65" s="58"/>
      <c r="J65" s="59"/>
      <c r="K65" s="1"/>
      <c r="L65" s="57"/>
      <c r="M65" s="58"/>
      <c r="N65" s="58"/>
      <c r="O65" s="58"/>
      <c r="P65" s="59"/>
      <c r="Q65" s="1"/>
      <c r="R65" s="57"/>
      <c r="S65" s="58"/>
      <c r="T65" s="58"/>
      <c r="U65" s="59"/>
      <c r="V65" s="1"/>
      <c r="W65" s="60"/>
      <c r="X65" s="61"/>
      <c r="Y65" s="60"/>
      <c r="Z65" s="60"/>
      <c r="AA65" s="60"/>
      <c r="AB65" s="60"/>
      <c r="AC65" s="60"/>
      <c r="AD65" s="60"/>
      <c r="AE65" s="60"/>
      <c r="AF65" s="60"/>
      <c r="AG65" s="60"/>
      <c r="AH65" s="60"/>
      <c r="AI65" s="60"/>
      <c r="AJ65" s="60"/>
      <c r="AK65" s="60"/>
      <c r="AL65" s="60"/>
      <c r="AM65" s="60"/>
    </row>
    <row r="66" s="47" customFormat="true" ht="3" hidden="false" customHeight="true" outlineLevel="0" collapsed="false">
      <c r="A66" s="1"/>
      <c r="B66" s="57"/>
      <c r="C66" s="62"/>
      <c r="D66" s="59"/>
      <c r="E66" s="1"/>
      <c r="F66" s="57"/>
      <c r="G66" s="62"/>
      <c r="H66" s="62"/>
      <c r="I66" s="62"/>
      <c r="J66" s="59"/>
      <c r="K66" s="1"/>
      <c r="L66" s="57"/>
      <c r="M66" s="62"/>
      <c r="N66" s="62"/>
      <c r="O66" s="62"/>
      <c r="P66" s="59"/>
      <c r="Q66" s="1"/>
      <c r="R66" s="57"/>
      <c r="S66" s="62"/>
      <c r="T66" s="62"/>
      <c r="U66" s="59"/>
      <c r="V66" s="1"/>
      <c r="W66" s="60"/>
      <c r="X66" s="61"/>
      <c r="Y66" s="60"/>
      <c r="Z66" s="60"/>
      <c r="AA66" s="60"/>
      <c r="AB66" s="60"/>
      <c r="AC66" s="60"/>
      <c r="AD66" s="60"/>
      <c r="AE66" s="60"/>
      <c r="AF66" s="60"/>
      <c r="AG66" s="60"/>
      <c r="AH66" s="60"/>
      <c r="AI66" s="60"/>
      <c r="AJ66" s="60"/>
      <c r="AK66" s="60"/>
      <c r="AL66" s="60"/>
      <c r="AM66" s="60"/>
    </row>
    <row r="67" s="67" customFormat="true" ht="12.75" hidden="false" customHeight="false" outlineLevel="0" collapsed="false">
      <c r="A67" s="1"/>
      <c r="B67" s="63"/>
      <c r="C67" s="64" t="s">
        <v>13</v>
      </c>
      <c r="D67" s="65"/>
      <c r="E67" s="1"/>
      <c r="F67" s="63"/>
      <c r="G67" s="64" t="s">
        <v>13</v>
      </c>
      <c r="H67" s="64"/>
      <c r="I67" s="64"/>
      <c r="J67" s="65"/>
      <c r="K67" s="1"/>
      <c r="L67" s="63"/>
      <c r="M67" s="64" t="s">
        <v>13</v>
      </c>
      <c r="N67" s="64"/>
      <c r="O67" s="64"/>
      <c r="P67" s="65"/>
      <c r="Q67" s="1"/>
      <c r="R67" s="63"/>
      <c r="S67" s="64" t="s">
        <v>13</v>
      </c>
      <c r="T67" s="64"/>
      <c r="U67" s="65"/>
      <c r="V67" s="1"/>
      <c r="W67" s="66"/>
      <c r="X67" s="66"/>
      <c r="Y67" s="66"/>
      <c r="Z67" s="66"/>
      <c r="AA67" s="66"/>
      <c r="AB67" s="66"/>
      <c r="AC67" s="66"/>
      <c r="AD67" s="66"/>
      <c r="AE67" s="66"/>
      <c r="AF67" s="66"/>
      <c r="AG67" s="66"/>
      <c r="AH67" s="66"/>
      <c r="AI67" s="66"/>
      <c r="AJ67" s="66"/>
      <c r="AK67" s="66"/>
      <c r="AL67" s="66"/>
      <c r="AM67" s="66"/>
    </row>
    <row r="68" s="72" customFormat="true" ht="3" hidden="false" customHeight="true" outlineLevel="0" collapsed="false">
      <c r="A68" s="1"/>
      <c r="B68" s="68"/>
      <c r="C68" s="69"/>
      <c r="D68" s="70"/>
      <c r="E68" s="1"/>
      <c r="F68" s="68"/>
      <c r="G68" s="69"/>
      <c r="H68" s="69"/>
      <c r="I68" s="69"/>
      <c r="J68" s="70"/>
      <c r="K68" s="1"/>
      <c r="L68" s="68"/>
      <c r="M68" s="69"/>
      <c r="N68" s="69"/>
      <c r="O68" s="69"/>
      <c r="P68" s="70"/>
      <c r="Q68" s="1"/>
      <c r="R68" s="68"/>
      <c r="S68" s="69"/>
      <c r="T68" s="69"/>
      <c r="U68" s="70"/>
      <c r="V68" s="1"/>
      <c r="W68" s="71"/>
      <c r="X68" s="61"/>
      <c r="Y68" s="71"/>
      <c r="Z68" s="71"/>
      <c r="AA68" s="71"/>
      <c r="AB68" s="71"/>
      <c r="AC68" s="71"/>
      <c r="AD68" s="71"/>
      <c r="AE68" s="71"/>
      <c r="AF68" s="71"/>
      <c r="AG68" s="71"/>
      <c r="AH68" s="71"/>
      <c r="AI68" s="71"/>
      <c r="AJ68" s="71"/>
      <c r="AK68" s="71"/>
      <c r="AL68" s="71"/>
      <c r="AM68" s="71"/>
    </row>
    <row r="69" s="78" customFormat="true" ht="12.75" hidden="false" customHeight="false" outlineLevel="0" collapsed="false">
      <c r="A69" s="1"/>
      <c r="B69" s="73"/>
      <c r="C69" s="76"/>
      <c r="D69" s="75"/>
      <c r="E69" s="1"/>
      <c r="F69" s="73"/>
      <c r="G69" s="76"/>
      <c r="H69" s="76"/>
      <c r="I69" s="76"/>
      <c r="J69" s="75"/>
      <c r="K69" s="1"/>
      <c r="L69" s="73"/>
      <c r="M69" s="76"/>
      <c r="N69" s="76"/>
      <c r="O69" s="76"/>
      <c r="P69" s="75"/>
      <c r="Q69" s="1"/>
      <c r="R69" s="73"/>
      <c r="S69" s="76"/>
      <c r="T69" s="76"/>
      <c r="U69" s="75"/>
      <c r="V69" s="1"/>
      <c r="W69" s="77"/>
      <c r="X69" s="77"/>
      <c r="Y69" s="77"/>
      <c r="Z69" s="77"/>
      <c r="AA69" s="77"/>
      <c r="AB69" s="77"/>
      <c r="AC69" s="77"/>
      <c r="AD69" s="77"/>
      <c r="AE69" s="77"/>
      <c r="AF69" s="77"/>
      <c r="AG69" s="77"/>
      <c r="AH69" s="77"/>
      <c r="AI69" s="77"/>
      <c r="AJ69" s="77"/>
      <c r="AK69" s="77"/>
      <c r="AL69" s="77"/>
      <c r="AM69" s="77"/>
    </row>
    <row r="70" s="72" customFormat="true" ht="3" hidden="false" customHeight="true" outlineLevel="0" collapsed="false">
      <c r="A70" s="1"/>
      <c r="B70" s="68"/>
      <c r="C70" s="69"/>
      <c r="D70" s="70"/>
      <c r="E70" s="1"/>
      <c r="F70" s="68"/>
      <c r="G70" s="69"/>
      <c r="H70" s="69"/>
      <c r="I70" s="69"/>
      <c r="J70" s="70"/>
      <c r="K70" s="1"/>
      <c r="L70" s="68"/>
      <c r="M70" s="69"/>
      <c r="N70" s="69"/>
      <c r="O70" s="69"/>
      <c r="P70" s="70"/>
      <c r="Q70" s="1"/>
      <c r="R70" s="68"/>
      <c r="S70" s="69"/>
      <c r="T70" s="69"/>
      <c r="U70" s="70"/>
      <c r="V70" s="1"/>
      <c r="W70" s="71"/>
      <c r="X70" s="61"/>
      <c r="Y70" s="71"/>
      <c r="Z70" s="71"/>
      <c r="AA70" s="71"/>
      <c r="AB70" s="71"/>
      <c r="AC70" s="71"/>
      <c r="AD70" s="71"/>
      <c r="AE70" s="71"/>
      <c r="AF70" s="71"/>
      <c r="AG70" s="71"/>
      <c r="AH70" s="71"/>
      <c r="AI70" s="71"/>
      <c r="AJ70" s="71"/>
      <c r="AK70" s="71"/>
      <c r="AL70" s="71"/>
      <c r="AM70" s="71"/>
    </row>
    <row r="71" s="67" customFormat="true" ht="12.75" hidden="false" customHeight="false" outlineLevel="0" collapsed="false">
      <c r="A71" s="1"/>
      <c r="B71" s="63"/>
      <c r="C71" s="79" t="str">
        <f aca="false">GreatPaintingsQuiz!F19</f>
        <v> </v>
      </c>
      <c r="D71" s="65"/>
      <c r="E71" s="1"/>
      <c r="F71" s="63"/>
      <c r="G71" s="79" t="str">
        <f aca="false">GreatPaintingsQuiz!F20</f>
        <v> </v>
      </c>
      <c r="H71" s="79"/>
      <c r="I71" s="79"/>
      <c r="J71" s="65"/>
      <c r="K71" s="1"/>
      <c r="L71" s="63"/>
      <c r="M71" s="79" t="str">
        <f aca="false">GreatPaintingsQuiz!F21</f>
        <v> </v>
      </c>
      <c r="N71" s="79"/>
      <c r="O71" s="79"/>
      <c r="P71" s="65"/>
      <c r="Q71" s="1"/>
      <c r="R71" s="63"/>
      <c r="S71" s="80" t="str">
        <f aca="false">GreatPaintingsQuiz!F22</f>
        <v> </v>
      </c>
      <c r="T71" s="80"/>
      <c r="U71" s="65"/>
      <c r="V71" s="1"/>
      <c r="W71" s="66"/>
      <c r="X71" s="66"/>
      <c r="Y71" s="66"/>
      <c r="Z71" s="66"/>
      <c r="AA71" s="66"/>
      <c r="AB71" s="66"/>
      <c r="AC71" s="66"/>
      <c r="AD71" s="66"/>
      <c r="AE71" s="66"/>
      <c r="AF71" s="66"/>
      <c r="AG71" s="66"/>
      <c r="AH71" s="66"/>
      <c r="AI71" s="66"/>
      <c r="AJ71" s="66"/>
      <c r="AK71" s="66"/>
      <c r="AL71" s="66"/>
      <c r="AM71" s="66"/>
    </row>
    <row r="72" s="72" customFormat="true" ht="3" hidden="false" customHeight="true" outlineLevel="0" collapsed="false">
      <c r="A72" s="1"/>
      <c r="B72" s="68"/>
      <c r="C72" s="69"/>
      <c r="D72" s="70"/>
      <c r="E72" s="1"/>
      <c r="F72" s="68"/>
      <c r="G72" s="69"/>
      <c r="H72" s="69"/>
      <c r="I72" s="69"/>
      <c r="J72" s="70"/>
      <c r="K72" s="1"/>
      <c r="L72" s="68"/>
      <c r="M72" s="69"/>
      <c r="N72" s="69"/>
      <c r="O72" s="69"/>
      <c r="P72" s="70"/>
      <c r="Q72" s="1"/>
      <c r="R72" s="68"/>
      <c r="S72" s="69"/>
      <c r="T72" s="69"/>
      <c r="U72" s="70"/>
      <c r="V72" s="1"/>
      <c r="W72" s="71"/>
      <c r="X72" s="61"/>
      <c r="Y72" s="71"/>
      <c r="Z72" s="71"/>
      <c r="AA72" s="71"/>
      <c r="AB72" s="71"/>
      <c r="AC72" s="71"/>
      <c r="AD72" s="71"/>
      <c r="AE72" s="71"/>
      <c r="AF72" s="71"/>
      <c r="AG72" s="71"/>
      <c r="AH72" s="71"/>
      <c r="AI72" s="71"/>
      <c r="AJ72" s="71"/>
      <c r="AK72" s="71"/>
      <c r="AL72" s="71"/>
      <c r="AM72" s="71"/>
    </row>
    <row r="73" s="78" customFormat="true" ht="12.75" hidden="false" customHeight="false" outlineLevel="0" collapsed="false">
      <c r="A73" s="1"/>
      <c r="B73" s="73"/>
      <c r="C73" s="76"/>
      <c r="D73" s="75"/>
      <c r="E73" s="1"/>
      <c r="F73" s="73"/>
      <c r="G73" s="76"/>
      <c r="H73" s="76"/>
      <c r="I73" s="76"/>
      <c r="J73" s="75"/>
      <c r="K73" s="1"/>
      <c r="L73" s="73"/>
      <c r="M73" s="76"/>
      <c r="N73" s="76"/>
      <c r="O73" s="76"/>
      <c r="P73" s="75"/>
      <c r="Q73" s="1"/>
      <c r="R73" s="73"/>
      <c r="S73" s="76"/>
      <c r="T73" s="76"/>
      <c r="U73" s="75"/>
      <c r="V73" s="1"/>
      <c r="W73" s="77"/>
      <c r="X73" s="77"/>
      <c r="Y73" s="77"/>
      <c r="Z73" s="77"/>
      <c r="AA73" s="77"/>
      <c r="AB73" s="77"/>
      <c r="AC73" s="77"/>
      <c r="AD73" s="77"/>
      <c r="AE73" s="77"/>
      <c r="AF73" s="77"/>
      <c r="AG73" s="77"/>
      <c r="AH73" s="77"/>
      <c r="AI73" s="77"/>
      <c r="AJ73" s="77"/>
      <c r="AK73" s="77"/>
      <c r="AL73" s="77"/>
      <c r="AM73" s="77"/>
    </row>
    <row r="74" s="72" customFormat="true" ht="3" hidden="false" customHeight="true" outlineLevel="0" collapsed="false">
      <c r="A74" s="1"/>
      <c r="B74" s="68"/>
      <c r="C74" s="69"/>
      <c r="D74" s="70"/>
      <c r="E74" s="1"/>
      <c r="F74" s="68"/>
      <c r="G74" s="69"/>
      <c r="H74" s="69"/>
      <c r="I74" s="69"/>
      <c r="J74" s="70"/>
      <c r="K74" s="1"/>
      <c r="L74" s="68"/>
      <c r="M74" s="69"/>
      <c r="N74" s="69"/>
      <c r="O74" s="69"/>
      <c r="P74" s="70"/>
      <c r="Q74" s="1"/>
      <c r="R74" s="68"/>
      <c r="S74" s="69"/>
      <c r="T74" s="69"/>
      <c r="U74" s="70"/>
      <c r="V74" s="1"/>
      <c r="W74" s="71"/>
      <c r="X74" s="61"/>
      <c r="Y74" s="71"/>
      <c r="Z74" s="71"/>
      <c r="AA74" s="71"/>
      <c r="AB74" s="71"/>
      <c r="AC74" s="71"/>
      <c r="AD74" s="71"/>
      <c r="AE74" s="71"/>
      <c r="AF74" s="71"/>
      <c r="AG74" s="71"/>
      <c r="AH74" s="71"/>
      <c r="AI74" s="71"/>
      <c r="AJ74" s="71"/>
      <c r="AK74" s="71"/>
      <c r="AL74" s="71"/>
      <c r="AM74" s="71"/>
    </row>
    <row r="75" s="67" customFormat="true" ht="12.75" hidden="false" customHeight="false" outlineLevel="0" collapsed="false">
      <c r="A75" s="1"/>
      <c r="B75" s="63"/>
      <c r="C75" s="79" t="str">
        <f aca="false">GreatPaintingsQuiz!Z19</f>
        <v> </v>
      </c>
      <c r="D75" s="65"/>
      <c r="E75" s="1"/>
      <c r="F75" s="63"/>
      <c r="G75" s="79" t="str">
        <f aca="false">GreatPaintingsQuiz!Z20</f>
        <v> </v>
      </c>
      <c r="H75" s="79"/>
      <c r="I75" s="79"/>
      <c r="J75" s="65"/>
      <c r="K75" s="1"/>
      <c r="L75" s="63"/>
      <c r="M75" s="79" t="str">
        <f aca="false">GreatPaintingsQuiz!Z21</f>
        <v> </v>
      </c>
      <c r="N75" s="79"/>
      <c r="O75" s="79"/>
      <c r="P75" s="65"/>
      <c r="Q75" s="1"/>
      <c r="R75" s="63"/>
      <c r="S75" s="80" t="str">
        <f aca="false">GreatPaintingsQuiz!Z22</f>
        <v> </v>
      </c>
      <c r="T75" s="80"/>
      <c r="U75" s="65"/>
      <c r="V75" s="1"/>
      <c r="W75" s="66"/>
      <c r="X75" s="66"/>
      <c r="Y75" s="66"/>
      <c r="Z75" s="66"/>
      <c r="AA75" s="66"/>
      <c r="AB75" s="66"/>
      <c r="AC75" s="66"/>
      <c r="AD75" s="66"/>
      <c r="AE75" s="66"/>
      <c r="AF75" s="66"/>
      <c r="AG75" s="66"/>
      <c r="AH75" s="66"/>
      <c r="AI75" s="66"/>
      <c r="AJ75" s="66"/>
      <c r="AK75" s="66"/>
      <c r="AL75" s="66"/>
      <c r="AM75" s="66"/>
    </row>
    <row r="76" s="47" customFormat="true" ht="3" hidden="false" customHeight="true" outlineLevel="0" collapsed="false">
      <c r="A76" s="1"/>
      <c r="B76" s="57"/>
      <c r="C76" s="62"/>
      <c r="D76" s="59"/>
      <c r="E76" s="1"/>
      <c r="F76" s="57"/>
      <c r="G76" s="62"/>
      <c r="H76" s="62"/>
      <c r="I76" s="62"/>
      <c r="J76" s="59"/>
      <c r="K76" s="1"/>
      <c r="L76" s="57"/>
      <c r="M76" s="62"/>
      <c r="N76" s="62"/>
      <c r="O76" s="62"/>
      <c r="P76" s="59"/>
      <c r="Q76" s="1"/>
      <c r="R76" s="57"/>
      <c r="S76" s="62"/>
      <c r="T76" s="62"/>
      <c r="U76" s="59"/>
      <c r="V76" s="1"/>
      <c r="W76" s="60"/>
      <c r="X76" s="61"/>
      <c r="Y76" s="60"/>
      <c r="Z76" s="60"/>
      <c r="AA76" s="60"/>
      <c r="AB76" s="60"/>
      <c r="AC76" s="60"/>
      <c r="AD76" s="60"/>
      <c r="AE76" s="60"/>
      <c r="AF76" s="60"/>
      <c r="AG76" s="60"/>
      <c r="AH76" s="60"/>
      <c r="AI76" s="60"/>
      <c r="AJ76" s="60"/>
      <c r="AK76" s="60"/>
      <c r="AL76" s="60"/>
      <c r="AM76" s="60"/>
    </row>
    <row r="77" s="47" customFormat="true" ht="3" hidden="false" customHeight="true" outlineLevel="0" collapsed="false">
      <c r="A77" s="1"/>
      <c r="B77" s="81"/>
      <c r="C77" s="82"/>
      <c r="D77" s="83"/>
      <c r="E77" s="1"/>
      <c r="F77" s="81"/>
      <c r="G77" s="82"/>
      <c r="H77" s="82"/>
      <c r="I77" s="82"/>
      <c r="J77" s="83"/>
      <c r="K77" s="1"/>
      <c r="L77" s="81"/>
      <c r="M77" s="82"/>
      <c r="N77" s="82"/>
      <c r="O77" s="82"/>
      <c r="P77" s="83"/>
      <c r="Q77" s="1"/>
      <c r="R77" s="81"/>
      <c r="S77" s="82"/>
      <c r="T77" s="82"/>
      <c r="U77" s="83"/>
      <c r="V77" s="1"/>
      <c r="W77" s="84"/>
      <c r="X77" s="61"/>
      <c r="Y77" s="60"/>
      <c r="Z77" s="60"/>
      <c r="AA77" s="60"/>
      <c r="AB77" s="60"/>
      <c r="AC77" s="60"/>
      <c r="AD77" s="60"/>
      <c r="AE77" s="60"/>
      <c r="AF77" s="60"/>
      <c r="AG77" s="60"/>
      <c r="AH77" s="60"/>
      <c r="AI77" s="60"/>
      <c r="AJ77" s="60"/>
      <c r="AK77" s="60"/>
      <c r="AL77" s="60"/>
      <c r="AM77" s="60"/>
    </row>
    <row r="78" customFormat="false" ht="6" hidden="false" customHeight="true" outlineLevel="0" collapsed="false">
      <c r="V78" s="1"/>
    </row>
    <row r="79" s="47" customFormat="true" ht="3"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46"/>
    </row>
    <row r="80" s="47" customFormat="true" ht="3" hidden="false" customHeight="true" outlineLevel="0" collapsed="false">
      <c r="A80" s="1"/>
      <c r="B80" s="48"/>
      <c r="C80" s="49"/>
      <c r="D80" s="50"/>
      <c r="E80" s="1"/>
      <c r="F80" s="48"/>
      <c r="G80" s="49"/>
      <c r="H80" s="49"/>
      <c r="I80" s="49"/>
      <c r="J80" s="50"/>
      <c r="K80" s="1"/>
      <c r="L80" s="48"/>
      <c r="M80" s="49"/>
      <c r="N80" s="49"/>
      <c r="O80" s="49"/>
      <c r="P80" s="50"/>
      <c r="Q80" s="1"/>
      <c r="R80" s="48"/>
      <c r="S80" s="49"/>
      <c r="T80" s="49"/>
      <c r="U80" s="50"/>
      <c r="V80" s="1"/>
      <c r="X80" s="46"/>
    </row>
    <row r="81" s="56" customFormat="true" ht="11.25" hidden="false" customHeight="true" outlineLevel="0" collapsed="false">
      <c r="A81" s="1"/>
      <c r="B81" s="51"/>
      <c r="C81" s="52" t="s">
        <v>28</v>
      </c>
      <c r="D81" s="53" t="s">
        <v>9</v>
      </c>
      <c r="E81" s="1"/>
      <c r="F81" s="51"/>
      <c r="G81" s="52" t="s">
        <v>29</v>
      </c>
      <c r="H81" s="52"/>
      <c r="I81" s="52"/>
      <c r="J81" s="53" t="s">
        <v>9</v>
      </c>
      <c r="K81" s="1"/>
      <c r="L81" s="51"/>
      <c r="M81" s="52" t="s">
        <v>30</v>
      </c>
      <c r="N81" s="52"/>
      <c r="O81" s="52"/>
      <c r="P81" s="53" t="s">
        <v>9</v>
      </c>
      <c r="Q81" s="1"/>
      <c r="R81" s="51"/>
      <c r="S81" s="52" t="s">
        <v>31</v>
      </c>
      <c r="T81" s="52"/>
      <c r="U81" s="53" t="s">
        <v>9</v>
      </c>
      <c r="V81" s="1"/>
      <c r="W81" s="54"/>
      <c r="X81" s="55"/>
      <c r="Y81" s="54"/>
      <c r="Z81" s="54"/>
      <c r="AA81" s="54"/>
      <c r="AB81" s="55"/>
      <c r="AC81" s="54"/>
      <c r="AD81" s="54"/>
      <c r="AE81" s="54"/>
      <c r="AF81" s="55"/>
      <c r="AG81" s="54"/>
      <c r="AH81" s="54"/>
      <c r="AI81" s="54"/>
      <c r="AJ81" s="55"/>
      <c r="AK81" s="54"/>
      <c r="AL81" s="54"/>
      <c r="AM81" s="54"/>
    </row>
    <row r="82" s="47" customFormat="true" ht="250.5" hidden="false" customHeight="true" outlineLevel="0" collapsed="false">
      <c r="A82" s="1"/>
      <c r="B82" s="57"/>
      <c r="C82" s="58"/>
      <c r="D82" s="59"/>
      <c r="E82" s="1"/>
      <c r="F82" s="57"/>
      <c r="G82" s="58"/>
      <c r="H82" s="58"/>
      <c r="I82" s="58"/>
      <c r="J82" s="59"/>
      <c r="K82" s="1"/>
      <c r="L82" s="57"/>
      <c r="M82" s="58"/>
      <c r="N82" s="58"/>
      <c r="O82" s="58"/>
      <c r="P82" s="59"/>
      <c r="Q82" s="1"/>
      <c r="R82" s="57"/>
      <c r="S82" s="58"/>
      <c r="T82" s="58"/>
      <c r="U82" s="59"/>
      <c r="V82" s="1"/>
      <c r="W82" s="60"/>
      <c r="X82" s="61"/>
      <c r="Y82" s="60"/>
      <c r="Z82" s="60"/>
      <c r="AA82" s="60"/>
      <c r="AB82" s="60"/>
      <c r="AC82" s="60"/>
      <c r="AD82" s="60"/>
      <c r="AE82" s="60"/>
      <c r="AF82" s="60"/>
      <c r="AG82" s="60"/>
      <c r="AH82" s="60"/>
      <c r="AI82" s="60"/>
      <c r="AJ82" s="60"/>
      <c r="AK82" s="60"/>
      <c r="AL82" s="60"/>
      <c r="AM82" s="60"/>
    </row>
    <row r="83" s="47" customFormat="true" ht="3" hidden="false" customHeight="true" outlineLevel="0" collapsed="false">
      <c r="A83" s="1"/>
      <c r="B83" s="57"/>
      <c r="C83" s="62"/>
      <c r="D83" s="59"/>
      <c r="E83" s="1"/>
      <c r="F83" s="57"/>
      <c r="G83" s="62"/>
      <c r="H83" s="62"/>
      <c r="I83" s="62"/>
      <c r="J83" s="59"/>
      <c r="K83" s="1"/>
      <c r="L83" s="57"/>
      <c r="M83" s="62"/>
      <c r="N83" s="62"/>
      <c r="O83" s="62"/>
      <c r="P83" s="59"/>
      <c r="Q83" s="1"/>
      <c r="R83" s="57"/>
      <c r="S83" s="62"/>
      <c r="T83" s="62"/>
      <c r="U83" s="59"/>
      <c r="V83" s="1"/>
      <c r="W83" s="60"/>
      <c r="X83" s="61"/>
      <c r="Y83" s="60"/>
      <c r="Z83" s="60"/>
      <c r="AA83" s="60"/>
      <c r="AB83" s="60"/>
      <c r="AC83" s="60"/>
      <c r="AD83" s="60"/>
      <c r="AE83" s="60"/>
      <c r="AF83" s="60"/>
      <c r="AG83" s="60"/>
      <c r="AH83" s="60"/>
      <c r="AI83" s="60"/>
      <c r="AJ83" s="60"/>
      <c r="AK83" s="60"/>
      <c r="AL83" s="60"/>
      <c r="AM83" s="60"/>
    </row>
    <row r="84" s="67" customFormat="true" ht="12.75" hidden="false" customHeight="false" outlineLevel="0" collapsed="false">
      <c r="A84" s="1"/>
      <c r="B84" s="63"/>
      <c r="C84" s="64" t="s">
        <v>13</v>
      </c>
      <c r="D84" s="65"/>
      <c r="E84" s="1"/>
      <c r="F84" s="63"/>
      <c r="G84" s="64" t="s">
        <v>13</v>
      </c>
      <c r="H84" s="64"/>
      <c r="I84" s="64"/>
      <c r="J84" s="65"/>
      <c r="K84" s="1"/>
      <c r="L84" s="63"/>
      <c r="M84" s="64" t="s">
        <v>13</v>
      </c>
      <c r="N84" s="64"/>
      <c r="O84" s="64"/>
      <c r="P84" s="65"/>
      <c r="Q84" s="1"/>
      <c r="R84" s="63"/>
      <c r="S84" s="64" t="s">
        <v>13</v>
      </c>
      <c r="T84" s="64"/>
      <c r="U84" s="65"/>
      <c r="V84" s="1"/>
      <c r="W84" s="66"/>
      <c r="X84" s="66"/>
      <c r="Y84" s="66"/>
      <c r="Z84" s="66"/>
      <c r="AA84" s="66"/>
      <c r="AB84" s="66"/>
      <c r="AC84" s="66"/>
      <c r="AD84" s="66"/>
      <c r="AE84" s="66"/>
      <c r="AF84" s="66"/>
      <c r="AG84" s="66"/>
      <c r="AH84" s="66"/>
      <c r="AI84" s="66"/>
      <c r="AJ84" s="66"/>
      <c r="AK84" s="66"/>
      <c r="AL84" s="66"/>
      <c r="AM84" s="66"/>
    </row>
    <row r="85" s="72" customFormat="true" ht="3" hidden="false" customHeight="true" outlineLevel="0" collapsed="false">
      <c r="A85" s="1"/>
      <c r="B85" s="68"/>
      <c r="C85" s="69"/>
      <c r="D85" s="70"/>
      <c r="E85" s="1"/>
      <c r="F85" s="68"/>
      <c r="G85" s="69"/>
      <c r="H85" s="69"/>
      <c r="I85" s="69"/>
      <c r="J85" s="70"/>
      <c r="K85" s="1"/>
      <c r="L85" s="68"/>
      <c r="M85" s="69"/>
      <c r="N85" s="69"/>
      <c r="O85" s="69"/>
      <c r="P85" s="70"/>
      <c r="Q85" s="1"/>
      <c r="R85" s="68"/>
      <c r="S85" s="69"/>
      <c r="T85" s="69"/>
      <c r="U85" s="70"/>
      <c r="V85" s="1"/>
      <c r="W85" s="71"/>
      <c r="X85" s="61"/>
      <c r="Y85" s="71"/>
      <c r="Z85" s="71"/>
      <c r="AA85" s="71"/>
      <c r="AB85" s="71"/>
      <c r="AC85" s="71"/>
      <c r="AD85" s="71"/>
      <c r="AE85" s="71"/>
      <c r="AF85" s="71"/>
      <c r="AG85" s="71"/>
      <c r="AH85" s="71"/>
      <c r="AI85" s="71"/>
      <c r="AJ85" s="71"/>
      <c r="AK85" s="71"/>
      <c r="AL85" s="71"/>
      <c r="AM85" s="71"/>
    </row>
    <row r="86" s="78" customFormat="true" ht="12.75" hidden="false" customHeight="false" outlineLevel="0" collapsed="false">
      <c r="A86" s="1"/>
      <c r="B86" s="73"/>
      <c r="C86" s="76"/>
      <c r="D86" s="75"/>
      <c r="E86" s="1"/>
      <c r="F86" s="73"/>
      <c r="G86" s="76"/>
      <c r="H86" s="76"/>
      <c r="I86" s="76"/>
      <c r="J86" s="75"/>
      <c r="K86" s="1"/>
      <c r="L86" s="73"/>
      <c r="M86" s="76"/>
      <c r="N86" s="76"/>
      <c r="O86" s="76"/>
      <c r="P86" s="75"/>
      <c r="Q86" s="1"/>
      <c r="R86" s="73"/>
      <c r="S86" s="76"/>
      <c r="T86" s="76"/>
      <c r="U86" s="75"/>
      <c r="V86" s="1"/>
      <c r="W86" s="77"/>
      <c r="X86" s="77"/>
      <c r="Y86" s="77"/>
      <c r="Z86" s="77"/>
      <c r="AA86" s="77"/>
      <c r="AB86" s="77"/>
      <c r="AC86" s="77"/>
      <c r="AD86" s="77"/>
      <c r="AE86" s="77"/>
      <c r="AF86" s="77"/>
      <c r="AG86" s="77"/>
      <c r="AH86" s="77"/>
      <c r="AI86" s="77"/>
      <c r="AJ86" s="77"/>
      <c r="AK86" s="77"/>
      <c r="AL86" s="77"/>
      <c r="AM86" s="77"/>
    </row>
    <row r="87" s="72" customFormat="true" ht="3" hidden="false" customHeight="true" outlineLevel="0" collapsed="false">
      <c r="A87" s="1"/>
      <c r="B87" s="68"/>
      <c r="C87" s="69"/>
      <c r="D87" s="70"/>
      <c r="E87" s="1"/>
      <c r="F87" s="68"/>
      <c r="G87" s="69"/>
      <c r="H87" s="69"/>
      <c r="I87" s="69"/>
      <c r="J87" s="70"/>
      <c r="K87" s="1"/>
      <c r="L87" s="68"/>
      <c r="M87" s="69"/>
      <c r="N87" s="69"/>
      <c r="O87" s="69"/>
      <c r="P87" s="70"/>
      <c r="Q87" s="1"/>
      <c r="R87" s="68"/>
      <c r="S87" s="69"/>
      <c r="T87" s="69"/>
      <c r="U87" s="70"/>
      <c r="V87" s="1"/>
      <c r="W87" s="71"/>
      <c r="X87" s="61"/>
      <c r="Y87" s="71"/>
      <c r="Z87" s="71"/>
      <c r="AA87" s="71"/>
      <c r="AB87" s="71"/>
      <c r="AC87" s="71"/>
      <c r="AD87" s="71"/>
      <c r="AE87" s="71"/>
      <c r="AF87" s="71"/>
      <c r="AG87" s="71"/>
      <c r="AH87" s="71"/>
      <c r="AI87" s="71"/>
      <c r="AJ87" s="71"/>
      <c r="AK87" s="71"/>
      <c r="AL87" s="71"/>
      <c r="AM87" s="71"/>
    </row>
    <row r="88" s="67" customFormat="true" ht="12.75" hidden="false" customHeight="false" outlineLevel="0" collapsed="false">
      <c r="A88" s="1"/>
      <c r="B88" s="63"/>
      <c r="C88" s="79" t="str">
        <f aca="false">GreatPaintingsQuiz!F23</f>
        <v> </v>
      </c>
      <c r="D88" s="65"/>
      <c r="E88" s="1"/>
      <c r="F88" s="63"/>
      <c r="G88" s="79" t="str">
        <f aca="false">GreatPaintingsQuiz!F24</f>
        <v> </v>
      </c>
      <c r="H88" s="79"/>
      <c r="I88" s="79"/>
      <c r="J88" s="65"/>
      <c r="K88" s="1"/>
      <c r="L88" s="63"/>
      <c r="M88" s="79" t="str">
        <f aca="false">GreatPaintingsQuiz!F25</f>
        <v> </v>
      </c>
      <c r="N88" s="79"/>
      <c r="O88" s="79"/>
      <c r="P88" s="65"/>
      <c r="Q88" s="1"/>
      <c r="R88" s="63"/>
      <c r="S88" s="80" t="str">
        <f aca="false">GreatPaintingsQuiz!F26</f>
        <v> </v>
      </c>
      <c r="T88" s="80"/>
      <c r="U88" s="65"/>
      <c r="V88" s="1"/>
      <c r="W88" s="66"/>
      <c r="X88" s="66"/>
      <c r="Y88" s="66"/>
      <c r="Z88" s="66"/>
      <c r="AA88" s="66"/>
      <c r="AB88" s="66"/>
      <c r="AC88" s="66"/>
      <c r="AD88" s="66"/>
      <c r="AE88" s="66"/>
      <c r="AF88" s="66"/>
      <c r="AG88" s="66"/>
      <c r="AH88" s="66"/>
      <c r="AI88" s="66"/>
      <c r="AJ88" s="66"/>
      <c r="AK88" s="66"/>
      <c r="AL88" s="66"/>
      <c r="AM88" s="66"/>
    </row>
    <row r="89" s="72" customFormat="true" ht="3" hidden="false" customHeight="true" outlineLevel="0" collapsed="false">
      <c r="A89" s="1"/>
      <c r="B89" s="68"/>
      <c r="C89" s="69"/>
      <c r="D89" s="70"/>
      <c r="E89" s="1"/>
      <c r="F89" s="68"/>
      <c r="G89" s="69"/>
      <c r="H89" s="69"/>
      <c r="I89" s="69"/>
      <c r="J89" s="70"/>
      <c r="K89" s="1"/>
      <c r="L89" s="68"/>
      <c r="M89" s="69"/>
      <c r="N89" s="69"/>
      <c r="O89" s="69"/>
      <c r="P89" s="70"/>
      <c r="Q89" s="1"/>
      <c r="R89" s="68"/>
      <c r="S89" s="69"/>
      <c r="T89" s="69"/>
      <c r="U89" s="70"/>
      <c r="V89" s="1"/>
      <c r="W89" s="71"/>
      <c r="X89" s="61"/>
      <c r="Y89" s="71"/>
      <c r="Z89" s="71"/>
      <c r="AA89" s="71"/>
      <c r="AB89" s="71"/>
      <c r="AC89" s="71"/>
      <c r="AD89" s="71"/>
      <c r="AE89" s="71"/>
      <c r="AF89" s="71"/>
      <c r="AG89" s="71"/>
      <c r="AH89" s="71"/>
      <c r="AI89" s="71"/>
      <c r="AJ89" s="71"/>
      <c r="AK89" s="71"/>
      <c r="AL89" s="71"/>
      <c r="AM89" s="71"/>
    </row>
    <row r="90" s="78" customFormat="true" ht="12.75" hidden="false" customHeight="false" outlineLevel="0" collapsed="false">
      <c r="A90" s="1"/>
      <c r="B90" s="73"/>
      <c r="C90" s="76"/>
      <c r="D90" s="75"/>
      <c r="E90" s="1"/>
      <c r="F90" s="73"/>
      <c r="G90" s="76"/>
      <c r="H90" s="76"/>
      <c r="I90" s="76"/>
      <c r="J90" s="75"/>
      <c r="K90" s="1"/>
      <c r="L90" s="73"/>
      <c r="M90" s="76"/>
      <c r="N90" s="76"/>
      <c r="O90" s="76"/>
      <c r="P90" s="75"/>
      <c r="Q90" s="1"/>
      <c r="R90" s="73"/>
      <c r="S90" s="76"/>
      <c r="T90" s="76"/>
      <c r="U90" s="75"/>
      <c r="V90" s="1"/>
      <c r="W90" s="77"/>
      <c r="X90" s="77"/>
      <c r="Y90" s="77"/>
      <c r="Z90" s="77"/>
      <c r="AA90" s="77"/>
      <c r="AB90" s="77"/>
      <c r="AC90" s="77"/>
      <c r="AD90" s="77"/>
      <c r="AE90" s="77"/>
      <c r="AF90" s="77"/>
      <c r="AG90" s="77"/>
      <c r="AH90" s="77"/>
      <c r="AI90" s="77"/>
      <c r="AJ90" s="77"/>
      <c r="AK90" s="77"/>
      <c r="AL90" s="77"/>
      <c r="AM90" s="77"/>
    </row>
    <row r="91" s="72" customFormat="true" ht="3" hidden="false" customHeight="true" outlineLevel="0" collapsed="false">
      <c r="A91" s="1"/>
      <c r="B91" s="68"/>
      <c r="C91" s="69"/>
      <c r="D91" s="70"/>
      <c r="E91" s="1"/>
      <c r="F91" s="68"/>
      <c r="G91" s="69"/>
      <c r="H91" s="69"/>
      <c r="I91" s="69"/>
      <c r="J91" s="70"/>
      <c r="K91" s="1"/>
      <c r="L91" s="68"/>
      <c r="M91" s="69"/>
      <c r="N91" s="69"/>
      <c r="O91" s="69"/>
      <c r="P91" s="70"/>
      <c r="Q91" s="1"/>
      <c r="R91" s="68"/>
      <c r="S91" s="69"/>
      <c r="T91" s="69"/>
      <c r="U91" s="70"/>
      <c r="V91" s="1"/>
      <c r="W91" s="71"/>
      <c r="X91" s="61"/>
      <c r="Y91" s="71"/>
      <c r="Z91" s="71"/>
      <c r="AA91" s="71"/>
      <c r="AB91" s="71"/>
      <c r="AC91" s="71"/>
      <c r="AD91" s="71"/>
      <c r="AE91" s="71"/>
      <c r="AF91" s="71"/>
      <c r="AG91" s="71"/>
      <c r="AH91" s="71"/>
      <c r="AI91" s="71"/>
      <c r="AJ91" s="71"/>
      <c r="AK91" s="71"/>
      <c r="AL91" s="71"/>
      <c r="AM91" s="71"/>
    </row>
    <row r="92" s="67" customFormat="true" ht="12.75" hidden="false" customHeight="false" outlineLevel="0" collapsed="false">
      <c r="A92" s="1"/>
      <c r="B92" s="63"/>
      <c r="C92" s="79" t="str">
        <f aca="false">GreatPaintingsQuiz!Z23</f>
        <v> </v>
      </c>
      <c r="D92" s="65"/>
      <c r="E92" s="1"/>
      <c r="F92" s="63"/>
      <c r="G92" s="79" t="str">
        <f aca="false">GreatPaintingsQuiz!Z24</f>
        <v> </v>
      </c>
      <c r="H92" s="79"/>
      <c r="I92" s="79"/>
      <c r="J92" s="65"/>
      <c r="K92" s="1"/>
      <c r="L92" s="63"/>
      <c r="M92" s="79" t="str">
        <f aca="false">GreatPaintingsQuiz!Z25</f>
        <v> </v>
      </c>
      <c r="N92" s="79"/>
      <c r="O92" s="79"/>
      <c r="P92" s="65"/>
      <c r="Q92" s="1"/>
      <c r="R92" s="63"/>
      <c r="S92" s="80" t="str">
        <f aca="false">GreatPaintingsQuiz!Z26</f>
        <v> </v>
      </c>
      <c r="T92" s="80"/>
      <c r="U92" s="65"/>
      <c r="V92" s="1"/>
      <c r="W92" s="66"/>
      <c r="X92" s="66"/>
      <c r="Y92" s="66"/>
      <c r="Z92" s="66"/>
      <c r="AA92" s="66"/>
      <c r="AB92" s="66"/>
      <c r="AC92" s="66"/>
      <c r="AD92" s="66"/>
      <c r="AE92" s="66"/>
      <c r="AF92" s="66"/>
      <c r="AG92" s="66"/>
      <c r="AH92" s="66"/>
      <c r="AI92" s="66"/>
      <c r="AJ92" s="66"/>
      <c r="AK92" s="66"/>
      <c r="AL92" s="66"/>
      <c r="AM92" s="66"/>
    </row>
    <row r="93" s="47" customFormat="true" ht="3" hidden="false" customHeight="true" outlineLevel="0" collapsed="false">
      <c r="A93" s="1"/>
      <c r="B93" s="57"/>
      <c r="C93" s="62"/>
      <c r="D93" s="59"/>
      <c r="E93" s="1"/>
      <c r="F93" s="57"/>
      <c r="G93" s="62"/>
      <c r="H93" s="62"/>
      <c r="I93" s="62"/>
      <c r="J93" s="59"/>
      <c r="K93" s="1"/>
      <c r="L93" s="57"/>
      <c r="M93" s="62"/>
      <c r="N93" s="62"/>
      <c r="O93" s="62"/>
      <c r="P93" s="59"/>
      <c r="Q93" s="1"/>
      <c r="R93" s="57"/>
      <c r="S93" s="62"/>
      <c r="T93" s="62"/>
      <c r="U93" s="59"/>
      <c r="V93" s="1"/>
      <c r="W93" s="60"/>
      <c r="X93" s="61"/>
      <c r="Y93" s="60"/>
      <c r="Z93" s="60"/>
      <c r="AA93" s="60"/>
      <c r="AB93" s="60"/>
      <c r="AC93" s="60"/>
      <c r="AD93" s="60"/>
      <c r="AE93" s="60"/>
      <c r="AF93" s="60"/>
      <c r="AG93" s="60"/>
      <c r="AH93" s="60"/>
      <c r="AI93" s="60"/>
      <c r="AJ93" s="60"/>
      <c r="AK93" s="60"/>
      <c r="AL93" s="60"/>
      <c r="AM93" s="60"/>
    </row>
    <row r="94" s="47" customFormat="true" ht="3" hidden="false" customHeight="true" outlineLevel="0" collapsed="false">
      <c r="A94" s="1"/>
      <c r="B94" s="81"/>
      <c r="C94" s="82"/>
      <c r="D94" s="83"/>
      <c r="E94" s="1"/>
      <c r="F94" s="81"/>
      <c r="G94" s="82"/>
      <c r="H94" s="82"/>
      <c r="I94" s="82"/>
      <c r="J94" s="83"/>
      <c r="K94" s="1"/>
      <c r="L94" s="81"/>
      <c r="M94" s="82"/>
      <c r="N94" s="82"/>
      <c r="O94" s="82"/>
      <c r="P94" s="83"/>
      <c r="Q94" s="1"/>
      <c r="R94" s="81"/>
      <c r="S94" s="82"/>
      <c r="T94" s="82"/>
      <c r="U94" s="83"/>
      <c r="V94" s="1"/>
      <c r="W94" s="84"/>
      <c r="X94" s="61"/>
      <c r="Y94" s="60"/>
      <c r="Z94" s="60"/>
      <c r="AA94" s="60"/>
      <c r="AB94" s="60"/>
      <c r="AC94" s="60"/>
      <c r="AD94" s="60"/>
      <c r="AE94" s="60"/>
      <c r="AF94" s="60"/>
      <c r="AG94" s="60"/>
      <c r="AH94" s="60"/>
      <c r="AI94" s="60"/>
      <c r="AJ94" s="60"/>
      <c r="AK94" s="60"/>
      <c r="AL94" s="60"/>
      <c r="AM94" s="60"/>
    </row>
    <row r="95" customFormat="false" ht="6" hidden="false" customHeight="true" outlineLevel="0" collapsed="false">
      <c r="V95" s="1"/>
    </row>
    <row r="96" s="47" customFormat="true" ht="3"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46"/>
    </row>
    <row r="97" s="47" customFormat="true" ht="3" hidden="false" customHeight="true" outlineLevel="0" collapsed="false">
      <c r="A97" s="1"/>
      <c r="B97" s="48"/>
      <c r="C97" s="49"/>
      <c r="D97" s="50"/>
      <c r="E97" s="1"/>
      <c r="F97" s="48"/>
      <c r="G97" s="49"/>
      <c r="H97" s="49"/>
      <c r="I97" s="49"/>
      <c r="J97" s="50"/>
      <c r="K97" s="1"/>
      <c r="L97" s="48"/>
      <c r="M97" s="49"/>
      <c r="N97" s="49"/>
      <c r="O97" s="49"/>
      <c r="P97" s="50"/>
      <c r="Q97" s="1"/>
      <c r="R97" s="48"/>
      <c r="S97" s="49"/>
      <c r="T97" s="49"/>
      <c r="U97" s="50"/>
      <c r="V97" s="1"/>
      <c r="X97" s="46"/>
    </row>
    <row r="98" s="56" customFormat="true" ht="11.25" hidden="false" customHeight="true" outlineLevel="0" collapsed="false">
      <c r="A98" s="1"/>
      <c r="B98" s="51"/>
      <c r="C98" s="52" t="s">
        <v>32</v>
      </c>
      <c r="D98" s="53" t="s">
        <v>9</v>
      </c>
      <c r="E98" s="1"/>
      <c r="F98" s="51"/>
      <c r="G98" s="52" t="s">
        <v>33</v>
      </c>
      <c r="H98" s="52"/>
      <c r="I98" s="52"/>
      <c r="J98" s="53" t="s">
        <v>9</v>
      </c>
      <c r="K98" s="1"/>
      <c r="L98" s="51"/>
      <c r="M98" s="52" t="s">
        <v>34</v>
      </c>
      <c r="N98" s="52"/>
      <c r="O98" s="52"/>
      <c r="P98" s="53" t="s">
        <v>9</v>
      </c>
      <c r="Q98" s="1"/>
      <c r="R98" s="51"/>
      <c r="S98" s="52" t="s">
        <v>35</v>
      </c>
      <c r="T98" s="52"/>
      <c r="U98" s="53" t="s">
        <v>9</v>
      </c>
      <c r="V98" s="1"/>
      <c r="W98" s="54"/>
      <c r="X98" s="55"/>
      <c r="Y98" s="54"/>
      <c r="Z98" s="54"/>
      <c r="AA98" s="54"/>
      <c r="AB98" s="55"/>
      <c r="AC98" s="54"/>
      <c r="AD98" s="54"/>
      <c r="AE98" s="54"/>
      <c r="AF98" s="55"/>
      <c r="AG98" s="54"/>
      <c r="AH98" s="54"/>
      <c r="AI98" s="54"/>
      <c r="AJ98" s="55"/>
      <c r="AK98" s="54"/>
      <c r="AL98" s="54"/>
      <c r="AM98" s="54"/>
    </row>
    <row r="99" s="47" customFormat="true" ht="263.25" hidden="false" customHeight="true" outlineLevel="0" collapsed="false">
      <c r="A99" s="1"/>
      <c r="B99" s="57"/>
      <c r="C99" s="58"/>
      <c r="D99" s="59"/>
      <c r="E99" s="1"/>
      <c r="F99" s="57"/>
      <c r="G99" s="58"/>
      <c r="H99" s="58"/>
      <c r="I99" s="58"/>
      <c r="J99" s="59"/>
      <c r="K99" s="1"/>
      <c r="L99" s="57"/>
      <c r="M99" s="58"/>
      <c r="N99" s="58"/>
      <c r="O99" s="58"/>
      <c r="P99" s="59"/>
      <c r="Q99" s="1"/>
      <c r="R99" s="57"/>
      <c r="S99" s="58"/>
      <c r="T99" s="58"/>
      <c r="U99" s="59"/>
      <c r="V99" s="1"/>
      <c r="W99" s="60"/>
      <c r="X99" s="61"/>
      <c r="Y99" s="60"/>
      <c r="Z99" s="60"/>
      <c r="AA99" s="60"/>
      <c r="AB99" s="60"/>
      <c r="AC99" s="60"/>
      <c r="AD99" s="60"/>
      <c r="AE99" s="60"/>
      <c r="AF99" s="60"/>
      <c r="AG99" s="60"/>
      <c r="AH99" s="60"/>
      <c r="AI99" s="60"/>
      <c r="AJ99" s="60"/>
      <c r="AK99" s="60"/>
      <c r="AL99" s="60"/>
      <c r="AM99" s="60"/>
    </row>
    <row r="100" s="47" customFormat="true" ht="3" hidden="false" customHeight="true" outlineLevel="0" collapsed="false">
      <c r="A100" s="1"/>
      <c r="B100" s="57"/>
      <c r="C100" s="62"/>
      <c r="D100" s="59"/>
      <c r="E100" s="1"/>
      <c r="F100" s="57"/>
      <c r="G100" s="62"/>
      <c r="H100" s="62"/>
      <c r="I100" s="62"/>
      <c r="J100" s="59"/>
      <c r="K100" s="1"/>
      <c r="L100" s="57"/>
      <c r="M100" s="62"/>
      <c r="N100" s="62"/>
      <c r="O100" s="62"/>
      <c r="P100" s="59"/>
      <c r="Q100" s="1"/>
      <c r="R100" s="57"/>
      <c r="S100" s="62"/>
      <c r="T100" s="62"/>
      <c r="U100" s="59"/>
      <c r="V100" s="1"/>
      <c r="W100" s="60"/>
      <c r="X100" s="61"/>
      <c r="Y100" s="60"/>
      <c r="Z100" s="60"/>
      <c r="AA100" s="60"/>
      <c r="AB100" s="60"/>
      <c r="AC100" s="60"/>
      <c r="AD100" s="60"/>
      <c r="AE100" s="60"/>
      <c r="AF100" s="60"/>
      <c r="AG100" s="60"/>
      <c r="AH100" s="60"/>
      <c r="AI100" s="60"/>
      <c r="AJ100" s="60"/>
      <c r="AK100" s="60"/>
      <c r="AL100" s="60"/>
      <c r="AM100" s="60"/>
    </row>
    <row r="101" s="67" customFormat="true" ht="12.75" hidden="false" customHeight="false" outlineLevel="0" collapsed="false">
      <c r="A101" s="1"/>
      <c r="B101" s="63"/>
      <c r="C101" s="64" t="s">
        <v>13</v>
      </c>
      <c r="D101" s="65"/>
      <c r="E101" s="1"/>
      <c r="F101" s="63"/>
      <c r="G101" s="64" t="s">
        <v>13</v>
      </c>
      <c r="H101" s="64"/>
      <c r="I101" s="64"/>
      <c r="J101" s="65"/>
      <c r="K101" s="1"/>
      <c r="L101" s="63"/>
      <c r="M101" s="64" t="s">
        <v>13</v>
      </c>
      <c r="N101" s="64"/>
      <c r="O101" s="64"/>
      <c r="P101" s="65"/>
      <c r="Q101" s="1"/>
      <c r="R101" s="63"/>
      <c r="S101" s="64" t="s">
        <v>13</v>
      </c>
      <c r="T101" s="64"/>
      <c r="U101" s="65"/>
      <c r="V101" s="1"/>
      <c r="W101" s="66"/>
      <c r="X101" s="66"/>
      <c r="Y101" s="66"/>
      <c r="Z101" s="66"/>
      <c r="AA101" s="66"/>
      <c r="AB101" s="66"/>
      <c r="AC101" s="66"/>
      <c r="AD101" s="66"/>
      <c r="AE101" s="66"/>
      <c r="AF101" s="66"/>
      <c r="AG101" s="66"/>
      <c r="AH101" s="66"/>
      <c r="AI101" s="66"/>
      <c r="AJ101" s="66"/>
      <c r="AK101" s="66"/>
      <c r="AL101" s="66"/>
      <c r="AM101" s="66"/>
    </row>
    <row r="102" s="72" customFormat="true" ht="3" hidden="false" customHeight="true" outlineLevel="0" collapsed="false">
      <c r="A102" s="1"/>
      <c r="B102" s="68"/>
      <c r="C102" s="69"/>
      <c r="D102" s="70"/>
      <c r="E102" s="1"/>
      <c r="F102" s="68"/>
      <c r="G102" s="69"/>
      <c r="H102" s="69"/>
      <c r="I102" s="69"/>
      <c r="J102" s="70"/>
      <c r="K102" s="1"/>
      <c r="L102" s="68"/>
      <c r="M102" s="69"/>
      <c r="N102" s="69"/>
      <c r="O102" s="69"/>
      <c r="P102" s="70"/>
      <c r="Q102" s="1"/>
      <c r="R102" s="68"/>
      <c r="S102" s="69"/>
      <c r="T102" s="69"/>
      <c r="U102" s="70"/>
      <c r="V102" s="1"/>
      <c r="W102" s="71"/>
      <c r="X102" s="61"/>
      <c r="Y102" s="71"/>
      <c r="Z102" s="71"/>
      <c r="AA102" s="71"/>
      <c r="AB102" s="71"/>
      <c r="AC102" s="71"/>
      <c r="AD102" s="71"/>
      <c r="AE102" s="71"/>
      <c r="AF102" s="71"/>
      <c r="AG102" s="71"/>
      <c r="AH102" s="71"/>
      <c r="AI102" s="71"/>
      <c r="AJ102" s="71"/>
      <c r="AK102" s="71"/>
      <c r="AL102" s="71"/>
      <c r="AM102" s="71"/>
    </row>
    <row r="103" s="78" customFormat="true" ht="12.75" hidden="false" customHeight="false" outlineLevel="0" collapsed="false">
      <c r="A103" s="1"/>
      <c r="B103" s="73"/>
      <c r="C103" s="76"/>
      <c r="D103" s="75"/>
      <c r="E103" s="1"/>
      <c r="F103" s="73"/>
      <c r="G103" s="76"/>
      <c r="H103" s="76"/>
      <c r="I103" s="76"/>
      <c r="J103" s="75"/>
      <c r="K103" s="1"/>
      <c r="L103" s="73"/>
      <c r="M103" s="76"/>
      <c r="N103" s="76"/>
      <c r="O103" s="76"/>
      <c r="P103" s="75"/>
      <c r="Q103" s="1"/>
      <c r="R103" s="73"/>
      <c r="S103" s="76"/>
      <c r="T103" s="76"/>
      <c r="U103" s="75"/>
      <c r="V103" s="1"/>
      <c r="W103" s="77"/>
      <c r="X103" s="77"/>
      <c r="Y103" s="77"/>
      <c r="Z103" s="77"/>
      <c r="AA103" s="77"/>
      <c r="AB103" s="77"/>
      <c r="AC103" s="77"/>
      <c r="AD103" s="77"/>
      <c r="AE103" s="77"/>
      <c r="AF103" s="77"/>
      <c r="AG103" s="77"/>
      <c r="AH103" s="77"/>
      <c r="AI103" s="77"/>
      <c r="AJ103" s="77"/>
      <c r="AK103" s="77"/>
      <c r="AL103" s="77"/>
      <c r="AM103" s="77"/>
    </row>
    <row r="104" s="72" customFormat="true" ht="3" hidden="false" customHeight="true" outlineLevel="0" collapsed="false">
      <c r="A104" s="1"/>
      <c r="B104" s="68"/>
      <c r="C104" s="69"/>
      <c r="D104" s="70"/>
      <c r="E104" s="1"/>
      <c r="F104" s="68"/>
      <c r="G104" s="69"/>
      <c r="H104" s="69"/>
      <c r="I104" s="69"/>
      <c r="J104" s="70"/>
      <c r="K104" s="1"/>
      <c r="L104" s="68"/>
      <c r="M104" s="69"/>
      <c r="N104" s="69"/>
      <c r="O104" s="69"/>
      <c r="P104" s="70"/>
      <c r="Q104" s="1"/>
      <c r="R104" s="68"/>
      <c r="S104" s="69"/>
      <c r="T104" s="69"/>
      <c r="U104" s="70"/>
      <c r="V104" s="1"/>
      <c r="W104" s="71"/>
      <c r="X104" s="61"/>
      <c r="Y104" s="71"/>
      <c r="Z104" s="71"/>
      <c r="AA104" s="71"/>
      <c r="AB104" s="71"/>
      <c r="AC104" s="71"/>
      <c r="AD104" s="71"/>
      <c r="AE104" s="71"/>
      <c r="AF104" s="71"/>
      <c r="AG104" s="71"/>
      <c r="AH104" s="71"/>
      <c r="AI104" s="71"/>
      <c r="AJ104" s="71"/>
      <c r="AK104" s="71"/>
      <c r="AL104" s="71"/>
      <c r="AM104" s="71"/>
    </row>
    <row r="105" s="67" customFormat="true" ht="12.75" hidden="false" customHeight="false" outlineLevel="0" collapsed="false">
      <c r="A105" s="1"/>
      <c r="B105" s="63"/>
      <c r="C105" s="79" t="str">
        <f aca="false">GreatPaintingsQuiz!F27</f>
        <v> </v>
      </c>
      <c r="D105" s="65"/>
      <c r="E105" s="1"/>
      <c r="F105" s="63"/>
      <c r="G105" s="79" t="str">
        <f aca="false">GreatPaintingsQuiz!F28</f>
        <v> </v>
      </c>
      <c r="H105" s="79"/>
      <c r="I105" s="79"/>
      <c r="J105" s="65"/>
      <c r="K105" s="1"/>
      <c r="L105" s="63"/>
      <c r="M105" s="79" t="str">
        <f aca="false">GreatPaintingsQuiz!F29</f>
        <v> </v>
      </c>
      <c r="N105" s="79"/>
      <c r="O105" s="79"/>
      <c r="P105" s="65"/>
      <c r="Q105" s="1"/>
      <c r="R105" s="63"/>
      <c r="S105" s="80" t="str">
        <f aca="false">GreatPaintingsQuiz!F30</f>
        <v> </v>
      </c>
      <c r="T105" s="80"/>
      <c r="U105" s="65"/>
      <c r="V105" s="1"/>
      <c r="W105" s="66"/>
      <c r="X105" s="66"/>
      <c r="Y105" s="66"/>
      <c r="Z105" s="66"/>
      <c r="AA105" s="66"/>
      <c r="AB105" s="66"/>
      <c r="AC105" s="66"/>
      <c r="AD105" s="66"/>
      <c r="AE105" s="66"/>
      <c r="AF105" s="66"/>
      <c r="AG105" s="66"/>
      <c r="AH105" s="66"/>
      <c r="AI105" s="66"/>
      <c r="AJ105" s="66"/>
      <c r="AK105" s="66"/>
      <c r="AL105" s="66"/>
      <c r="AM105" s="66"/>
    </row>
    <row r="106" s="72" customFormat="true" ht="3" hidden="false" customHeight="true" outlineLevel="0" collapsed="false">
      <c r="A106" s="1"/>
      <c r="B106" s="68"/>
      <c r="C106" s="69"/>
      <c r="D106" s="70"/>
      <c r="E106" s="1"/>
      <c r="F106" s="68"/>
      <c r="G106" s="69"/>
      <c r="H106" s="69"/>
      <c r="I106" s="69"/>
      <c r="J106" s="70"/>
      <c r="K106" s="1"/>
      <c r="L106" s="68"/>
      <c r="M106" s="69"/>
      <c r="N106" s="69"/>
      <c r="O106" s="69"/>
      <c r="P106" s="70"/>
      <c r="Q106" s="1"/>
      <c r="R106" s="68"/>
      <c r="S106" s="69"/>
      <c r="T106" s="69"/>
      <c r="U106" s="70"/>
      <c r="V106" s="1"/>
      <c r="W106" s="71"/>
      <c r="X106" s="61"/>
      <c r="Y106" s="71"/>
      <c r="Z106" s="71"/>
      <c r="AA106" s="71"/>
      <c r="AB106" s="71"/>
      <c r="AC106" s="71"/>
      <c r="AD106" s="71"/>
      <c r="AE106" s="71"/>
      <c r="AF106" s="71"/>
      <c r="AG106" s="71"/>
      <c r="AH106" s="71"/>
      <c r="AI106" s="71"/>
      <c r="AJ106" s="71"/>
      <c r="AK106" s="71"/>
      <c r="AL106" s="71"/>
      <c r="AM106" s="71"/>
    </row>
    <row r="107" s="78" customFormat="true" ht="12.75" hidden="false" customHeight="false" outlineLevel="0" collapsed="false">
      <c r="A107" s="1"/>
      <c r="B107" s="73"/>
      <c r="C107" s="76"/>
      <c r="D107" s="75"/>
      <c r="E107" s="1"/>
      <c r="F107" s="73"/>
      <c r="G107" s="76"/>
      <c r="H107" s="76"/>
      <c r="I107" s="76"/>
      <c r="J107" s="75"/>
      <c r="K107" s="1"/>
      <c r="L107" s="73"/>
      <c r="M107" s="76"/>
      <c r="N107" s="76"/>
      <c r="O107" s="76"/>
      <c r="P107" s="75"/>
      <c r="Q107" s="1"/>
      <c r="R107" s="73"/>
      <c r="S107" s="76"/>
      <c r="T107" s="76"/>
      <c r="U107" s="75"/>
      <c r="V107" s="1"/>
      <c r="W107" s="77"/>
      <c r="X107" s="77"/>
      <c r="Y107" s="77"/>
      <c r="Z107" s="77"/>
      <c r="AA107" s="77"/>
      <c r="AB107" s="77"/>
      <c r="AC107" s="77"/>
      <c r="AD107" s="77"/>
      <c r="AE107" s="77"/>
      <c r="AF107" s="77"/>
      <c r="AG107" s="77"/>
      <c r="AH107" s="77"/>
      <c r="AI107" s="77"/>
      <c r="AJ107" s="77"/>
      <c r="AK107" s="77"/>
      <c r="AL107" s="77"/>
      <c r="AM107" s="77"/>
    </row>
    <row r="108" s="72" customFormat="true" ht="3" hidden="false" customHeight="true" outlineLevel="0" collapsed="false">
      <c r="A108" s="1"/>
      <c r="B108" s="68"/>
      <c r="C108" s="69"/>
      <c r="D108" s="70"/>
      <c r="E108" s="1"/>
      <c r="F108" s="68"/>
      <c r="G108" s="69"/>
      <c r="H108" s="69"/>
      <c r="I108" s="69"/>
      <c r="J108" s="70"/>
      <c r="K108" s="1"/>
      <c r="L108" s="68"/>
      <c r="M108" s="69"/>
      <c r="N108" s="69"/>
      <c r="O108" s="69"/>
      <c r="P108" s="70"/>
      <c r="Q108" s="1"/>
      <c r="R108" s="68"/>
      <c r="S108" s="69"/>
      <c r="T108" s="69"/>
      <c r="U108" s="70"/>
      <c r="V108" s="1"/>
      <c r="W108" s="71"/>
      <c r="X108" s="61"/>
      <c r="Y108" s="71"/>
      <c r="Z108" s="71"/>
      <c r="AA108" s="71"/>
      <c r="AB108" s="71"/>
      <c r="AC108" s="71"/>
      <c r="AD108" s="71"/>
      <c r="AE108" s="71"/>
      <c r="AF108" s="71"/>
      <c r="AG108" s="71"/>
      <c r="AH108" s="71"/>
      <c r="AI108" s="71"/>
      <c r="AJ108" s="71"/>
      <c r="AK108" s="71"/>
      <c r="AL108" s="71"/>
      <c r="AM108" s="71"/>
    </row>
    <row r="109" s="67" customFormat="true" ht="12.75" hidden="false" customHeight="false" outlineLevel="0" collapsed="false">
      <c r="A109" s="1"/>
      <c r="B109" s="63"/>
      <c r="C109" s="79" t="str">
        <f aca="false">GreatPaintingsQuiz!Z27</f>
        <v> </v>
      </c>
      <c r="D109" s="65"/>
      <c r="E109" s="1"/>
      <c r="F109" s="63"/>
      <c r="G109" s="79" t="str">
        <f aca="false">GreatPaintingsQuiz!Z28</f>
        <v> </v>
      </c>
      <c r="H109" s="79"/>
      <c r="I109" s="79"/>
      <c r="J109" s="65"/>
      <c r="K109" s="1"/>
      <c r="L109" s="63"/>
      <c r="M109" s="79" t="str">
        <f aca="false">GreatPaintingsQuiz!Z29</f>
        <v> </v>
      </c>
      <c r="N109" s="79"/>
      <c r="O109" s="79"/>
      <c r="P109" s="65"/>
      <c r="Q109" s="1"/>
      <c r="R109" s="63"/>
      <c r="S109" s="80" t="str">
        <f aca="false">GreatPaintingsQuiz!Z30</f>
        <v> </v>
      </c>
      <c r="T109" s="80"/>
      <c r="U109" s="65"/>
      <c r="V109" s="1"/>
      <c r="W109" s="66"/>
      <c r="X109" s="66"/>
      <c r="Y109" s="66"/>
      <c r="Z109" s="66"/>
      <c r="AA109" s="66"/>
      <c r="AB109" s="66"/>
      <c r="AC109" s="66"/>
      <c r="AD109" s="66"/>
      <c r="AE109" s="66"/>
      <c r="AF109" s="66"/>
      <c r="AG109" s="66"/>
      <c r="AH109" s="66"/>
      <c r="AI109" s="66"/>
      <c r="AJ109" s="66"/>
      <c r="AK109" s="66"/>
      <c r="AL109" s="66"/>
      <c r="AM109" s="66"/>
    </row>
    <row r="110" s="47" customFormat="true" ht="3" hidden="false" customHeight="true" outlineLevel="0" collapsed="false">
      <c r="A110" s="1"/>
      <c r="B110" s="57"/>
      <c r="C110" s="62"/>
      <c r="D110" s="59"/>
      <c r="E110" s="1"/>
      <c r="F110" s="57"/>
      <c r="G110" s="62"/>
      <c r="H110" s="62"/>
      <c r="I110" s="62"/>
      <c r="J110" s="59"/>
      <c r="K110" s="1"/>
      <c r="L110" s="57"/>
      <c r="M110" s="62"/>
      <c r="N110" s="62"/>
      <c r="O110" s="62"/>
      <c r="P110" s="59"/>
      <c r="Q110" s="1"/>
      <c r="R110" s="57"/>
      <c r="S110" s="62"/>
      <c r="T110" s="62"/>
      <c r="U110" s="59"/>
      <c r="V110" s="1"/>
      <c r="W110" s="60"/>
      <c r="X110" s="61"/>
      <c r="Y110" s="60"/>
      <c r="Z110" s="60"/>
      <c r="AA110" s="60"/>
      <c r="AB110" s="60"/>
      <c r="AC110" s="60"/>
      <c r="AD110" s="60"/>
      <c r="AE110" s="60"/>
      <c r="AF110" s="60"/>
      <c r="AG110" s="60"/>
      <c r="AH110" s="60"/>
      <c r="AI110" s="60"/>
      <c r="AJ110" s="60"/>
      <c r="AK110" s="60"/>
      <c r="AL110" s="60"/>
      <c r="AM110" s="60"/>
    </row>
    <row r="111" s="47" customFormat="true" ht="3" hidden="false" customHeight="true" outlineLevel="0" collapsed="false">
      <c r="A111" s="1"/>
      <c r="B111" s="81"/>
      <c r="C111" s="82"/>
      <c r="D111" s="83"/>
      <c r="E111" s="1"/>
      <c r="F111" s="81"/>
      <c r="G111" s="82"/>
      <c r="H111" s="82"/>
      <c r="I111" s="82"/>
      <c r="J111" s="83"/>
      <c r="K111" s="1"/>
      <c r="L111" s="81"/>
      <c r="M111" s="82"/>
      <c r="N111" s="82"/>
      <c r="O111" s="82"/>
      <c r="P111" s="83"/>
      <c r="Q111" s="1"/>
      <c r="R111" s="81"/>
      <c r="S111" s="82"/>
      <c r="T111" s="82"/>
      <c r="U111" s="83"/>
      <c r="V111" s="1"/>
      <c r="W111" s="84"/>
      <c r="X111" s="61"/>
      <c r="Y111" s="60"/>
      <c r="Z111" s="60"/>
      <c r="AA111" s="60"/>
      <c r="AB111" s="60"/>
      <c r="AC111" s="60"/>
      <c r="AD111" s="60"/>
      <c r="AE111" s="60"/>
      <c r="AF111" s="60"/>
      <c r="AG111" s="60"/>
      <c r="AH111" s="60"/>
      <c r="AI111" s="60"/>
      <c r="AJ111" s="60"/>
      <c r="AK111" s="60"/>
      <c r="AL111" s="60"/>
      <c r="AM111" s="60"/>
    </row>
    <row r="112" customFormat="false" ht="6" hidden="false" customHeight="true" outlineLevel="0" collapsed="false">
      <c r="V112" s="1"/>
    </row>
    <row r="113" s="47" customFormat="true" ht="3"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46"/>
    </row>
    <row r="114" s="47" customFormat="true" ht="3" hidden="false" customHeight="true" outlineLevel="0" collapsed="false">
      <c r="A114" s="1"/>
      <c r="B114" s="48"/>
      <c r="C114" s="49"/>
      <c r="D114" s="50"/>
      <c r="E114" s="1"/>
      <c r="F114" s="48"/>
      <c r="G114" s="49"/>
      <c r="H114" s="49"/>
      <c r="I114" s="49"/>
      <c r="J114" s="50"/>
      <c r="K114" s="1"/>
      <c r="L114" s="48"/>
      <c r="M114" s="49"/>
      <c r="N114" s="49"/>
      <c r="O114" s="49"/>
      <c r="P114" s="50"/>
      <c r="Q114" s="1"/>
      <c r="R114" s="48"/>
      <c r="S114" s="49"/>
      <c r="T114" s="49"/>
      <c r="U114" s="50"/>
      <c r="V114" s="1"/>
      <c r="X114" s="46"/>
    </row>
    <row r="115" s="56" customFormat="true" ht="11.25" hidden="false" customHeight="true" outlineLevel="0" collapsed="false">
      <c r="A115" s="1"/>
      <c r="B115" s="51"/>
      <c r="C115" s="52" t="s">
        <v>36</v>
      </c>
      <c r="D115" s="53" t="s">
        <v>9</v>
      </c>
      <c r="E115" s="1"/>
      <c r="F115" s="51"/>
      <c r="G115" s="52" t="s">
        <v>37</v>
      </c>
      <c r="H115" s="52"/>
      <c r="I115" s="52"/>
      <c r="J115" s="53" t="s">
        <v>9</v>
      </c>
      <c r="K115" s="1"/>
      <c r="L115" s="51"/>
      <c r="M115" s="52" t="s">
        <v>38</v>
      </c>
      <c r="N115" s="52"/>
      <c r="O115" s="52"/>
      <c r="P115" s="53" t="s">
        <v>9</v>
      </c>
      <c r="Q115" s="1"/>
      <c r="R115" s="51"/>
      <c r="S115" s="52" t="s">
        <v>39</v>
      </c>
      <c r="T115" s="52"/>
      <c r="U115" s="53" t="s">
        <v>9</v>
      </c>
      <c r="V115" s="1"/>
      <c r="W115" s="54"/>
      <c r="X115" s="55"/>
      <c r="Y115" s="54"/>
      <c r="Z115" s="54"/>
      <c r="AA115" s="54"/>
      <c r="AB115" s="55"/>
      <c r="AC115" s="54"/>
      <c r="AD115" s="54"/>
      <c r="AE115" s="54"/>
      <c r="AF115" s="55"/>
      <c r="AG115" s="54"/>
      <c r="AH115" s="54"/>
      <c r="AI115" s="54"/>
      <c r="AJ115" s="55"/>
      <c r="AK115" s="54"/>
      <c r="AL115" s="54"/>
      <c r="AM115" s="54"/>
    </row>
    <row r="116" s="47" customFormat="true" ht="172.5" hidden="false" customHeight="true" outlineLevel="0" collapsed="false">
      <c r="A116" s="1"/>
      <c r="B116" s="57"/>
      <c r="C116" s="58"/>
      <c r="D116" s="59"/>
      <c r="E116" s="1"/>
      <c r="F116" s="57"/>
      <c r="G116" s="58"/>
      <c r="H116" s="58"/>
      <c r="I116" s="58"/>
      <c r="J116" s="59"/>
      <c r="K116" s="1"/>
      <c r="L116" s="57"/>
      <c r="M116" s="58"/>
      <c r="N116" s="58"/>
      <c r="O116" s="58"/>
      <c r="P116" s="59"/>
      <c r="Q116" s="1"/>
      <c r="R116" s="57"/>
      <c r="S116" s="58"/>
      <c r="T116" s="58"/>
      <c r="U116" s="59"/>
      <c r="V116" s="1"/>
      <c r="W116" s="60"/>
      <c r="X116" s="61"/>
      <c r="Y116" s="60"/>
      <c r="Z116" s="60"/>
      <c r="AA116" s="60"/>
      <c r="AB116" s="60"/>
      <c r="AC116" s="60"/>
      <c r="AD116" s="60"/>
      <c r="AE116" s="60"/>
      <c r="AF116" s="60"/>
      <c r="AG116" s="60"/>
      <c r="AH116" s="60"/>
      <c r="AI116" s="60"/>
      <c r="AJ116" s="60"/>
      <c r="AK116" s="60"/>
      <c r="AL116" s="60"/>
      <c r="AM116" s="60"/>
    </row>
    <row r="117" s="47" customFormat="true" ht="3" hidden="false" customHeight="true" outlineLevel="0" collapsed="false">
      <c r="A117" s="1"/>
      <c r="B117" s="57"/>
      <c r="C117" s="62"/>
      <c r="D117" s="59"/>
      <c r="E117" s="1"/>
      <c r="F117" s="57"/>
      <c r="G117" s="62"/>
      <c r="H117" s="62"/>
      <c r="I117" s="62"/>
      <c r="J117" s="59"/>
      <c r="K117" s="1"/>
      <c r="L117" s="57"/>
      <c r="M117" s="62"/>
      <c r="N117" s="62"/>
      <c r="O117" s="62"/>
      <c r="P117" s="59"/>
      <c r="Q117" s="1"/>
      <c r="R117" s="57"/>
      <c r="S117" s="62"/>
      <c r="T117" s="62"/>
      <c r="U117" s="59"/>
      <c r="V117" s="1"/>
      <c r="W117" s="60"/>
      <c r="X117" s="61"/>
      <c r="Y117" s="60"/>
      <c r="Z117" s="60"/>
      <c r="AA117" s="60"/>
      <c r="AB117" s="60"/>
      <c r="AC117" s="60"/>
      <c r="AD117" s="60"/>
      <c r="AE117" s="60"/>
      <c r="AF117" s="60"/>
      <c r="AG117" s="60"/>
      <c r="AH117" s="60"/>
      <c r="AI117" s="60"/>
      <c r="AJ117" s="60"/>
      <c r="AK117" s="60"/>
      <c r="AL117" s="60"/>
      <c r="AM117" s="60"/>
    </row>
    <row r="118" s="67" customFormat="true" ht="12.75" hidden="false" customHeight="false" outlineLevel="0" collapsed="false">
      <c r="A118" s="1"/>
      <c r="B118" s="63"/>
      <c r="C118" s="64" t="s">
        <v>13</v>
      </c>
      <c r="D118" s="65"/>
      <c r="E118" s="1"/>
      <c r="F118" s="63"/>
      <c r="G118" s="64" t="s">
        <v>13</v>
      </c>
      <c r="H118" s="64"/>
      <c r="I118" s="64"/>
      <c r="J118" s="65"/>
      <c r="K118" s="1"/>
      <c r="L118" s="63"/>
      <c r="M118" s="64" t="s">
        <v>13</v>
      </c>
      <c r="N118" s="64"/>
      <c r="O118" s="64"/>
      <c r="P118" s="65"/>
      <c r="Q118" s="1"/>
      <c r="R118" s="63"/>
      <c r="S118" s="64" t="s">
        <v>13</v>
      </c>
      <c r="T118" s="64"/>
      <c r="U118" s="65"/>
      <c r="V118" s="1"/>
      <c r="W118" s="66"/>
      <c r="X118" s="66"/>
      <c r="Y118" s="66"/>
      <c r="Z118" s="66"/>
      <c r="AA118" s="66"/>
      <c r="AB118" s="66"/>
      <c r="AC118" s="66"/>
      <c r="AD118" s="66"/>
      <c r="AE118" s="66"/>
      <c r="AF118" s="66"/>
      <c r="AG118" s="66"/>
      <c r="AH118" s="66"/>
      <c r="AI118" s="66"/>
      <c r="AJ118" s="66"/>
      <c r="AK118" s="66"/>
      <c r="AL118" s="66"/>
      <c r="AM118" s="66"/>
    </row>
    <row r="119" s="72" customFormat="true" ht="3" hidden="false" customHeight="true" outlineLevel="0" collapsed="false">
      <c r="A119" s="1"/>
      <c r="B119" s="68"/>
      <c r="C119" s="69"/>
      <c r="D119" s="70"/>
      <c r="E119" s="1"/>
      <c r="F119" s="68"/>
      <c r="G119" s="69"/>
      <c r="H119" s="69"/>
      <c r="I119" s="69"/>
      <c r="J119" s="70"/>
      <c r="K119" s="1"/>
      <c r="L119" s="68"/>
      <c r="M119" s="69"/>
      <c r="N119" s="69"/>
      <c r="O119" s="69"/>
      <c r="P119" s="70"/>
      <c r="Q119" s="1"/>
      <c r="R119" s="68"/>
      <c r="S119" s="69"/>
      <c r="T119" s="69"/>
      <c r="U119" s="70"/>
      <c r="V119" s="1"/>
      <c r="W119" s="71"/>
      <c r="X119" s="61"/>
      <c r="Y119" s="71"/>
      <c r="Z119" s="71"/>
      <c r="AA119" s="71"/>
      <c r="AB119" s="71"/>
      <c r="AC119" s="71"/>
      <c r="AD119" s="71"/>
      <c r="AE119" s="71"/>
      <c r="AF119" s="71"/>
      <c r="AG119" s="71"/>
      <c r="AH119" s="71"/>
      <c r="AI119" s="71"/>
      <c r="AJ119" s="71"/>
      <c r="AK119" s="71"/>
      <c r="AL119" s="71"/>
      <c r="AM119" s="71"/>
    </row>
    <row r="120" s="78" customFormat="true" ht="12.75" hidden="false" customHeight="false" outlineLevel="0" collapsed="false">
      <c r="A120" s="1"/>
      <c r="B120" s="73"/>
      <c r="C120" s="76"/>
      <c r="D120" s="75"/>
      <c r="E120" s="1"/>
      <c r="F120" s="73"/>
      <c r="G120" s="76"/>
      <c r="H120" s="76"/>
      <c r="I120" s="76"/>
      <c r="J120" s="75"/>
      <c r="K120" s="1"/>
      <c r="L120" s="73"/>
      <c r="M120" s="76"/>
      <c r="N120" s="76"/>
      <c r="O120" s="76"/>
      <c r="P120" s="75"/>
      <c r="Q120" s="1"/>
      <c r="R120" s="73"/>
      <c r="S120" s="76"/>
      <c r="T120" s="76"/>
      <c r="U120" s="75"/>
      <c r="V120" s="1"/>
      <c r="W120" s="77"/>
      <c r="X120" s="77"/>
      <c r="Y120" s="77"/>
      <c r="Z120" s="77"/>
      <c r="AA120" s="77"/>
      <c r="AB120" s="77"/>
      <c r="AC120" s="77"/>
      <c r="AD120" s="77"/>
      <c r="AE120" s="77"/>
      <c r="AF120" s="77"/>
      <c r="AG120" s="77"/>
      <c r="AH120" s="77"/>
      <c r="AI120" s="77"/>
      <c r="AJ120" s="77"/>
      <c r="AK120" s="77"/>
      <c r="AL120" s="77"/>
      <c r="AM120" s="77"/>
    </row>
    <row r="121" s="72" customFormat="true" ht="3" hidden="false" customHeight="true" outlineLevel="0" collapsed="false">
      <c r="A121" s="1"/>
      <c r="B121" s="68"/>
      <c r="C121" s="69"/>
      <c r="D121" s="70"/>
      <c r="E121" s="1"/>
      <c r="F121" s="68"/>
      <c r="G121" s="69"/>
      <c r="H121" s="69"/>
      <c r="I121" s="69"/>
      <c r="J121" s="70"/>
      <c r="K121" s="1"/>
      <c r="L121" s="68"/>
      <c r="M121" s="69"/>
      <c r="N121" s="69"/>
      <c r="O121" s="69"/>
      <c r="P121" s="70"/>
      <c r="Q121" s="1"/>
      <c r="R121" s="68"/>
      <c r="S121" s="69"/>
      <c r="T121" s="69"/>
      <c r="U121" s="70"/>
      <c r="V121" s="1"/>
      <c r="W121" s="71"/>
      <c r="X121" s="61"/>
      <c r="Y121" s="71"/>
      <c r="Z121" s="71"/>
      <c r="AA121" s="71"/>
      <c r="AB121" s="71"/>
      <c r="AC121" s="71"/>
      <c r="AD121" s="71"/>
      <c r="AE121" s="71"/>
      <c r="AF121" s="71"/>
      <c r="AG121" s="71"/>
      <c r="AH121" s="71"/>
      <c r="AI121" s="71"/>
      <c r="AJ121" s="71"/>
      <c r="AK121" s="71"/>
      <c r="AL121" s="71"/>
      <c r="AM121" s="71"/>
    </row>
    <row r="122" s="67" customFormat="true" ht="12.75" hidden="false" customHeight="false" outlineLevel="0" collapsed="false">
      <c r="A122" s="1"/>
      <c r="B122" s="63"/>
      <c r="C122" s="79" t="str">
        <f aca="false">GreatPaintingsQuiz!F31</f>
        <v> </v>
      </c>
      <c r="D122" s="65"/>
      <c r="E122" s="1"/>
      <c r="F122" s="63"/>
      <c r="G122" s="79" t="str">
        <f aca="false">GreatPaintingsQuiz!F32</f>
        <v> </v>
      </c>
      <c r="H122" s="79"/>
      <c r="I122" s="79"/>
      <c r="J122" s="65"/>
      <c r="K122" s="1"/>
      <c r="L122" s="63"/>
      <c r="M122" s="79" t="str">
        <f aca="false">GreatPaintingsQuiz!F33</f>
        <v> </v>
      </c>
      <c r="N122" s="79"/>
      <c r="O122" s="79"/>
      <c r="P122" s="65"/>
      <c r="Q122" s="1"/>
      <c r="R122" s="63"/>
      <c r="S122" s="80" t="str">
        <f aca="false">GreatPaintingsQuiz!F34</f>
        <v> </v>
      </c>
      <c r="T122" s="80"/>
      <c r="U122" s="65"/>
      <c r="V122" s="1"/>
      <c r="W122" s="66"/>
      <c r="X122" s="66"/>
      <c r="Y122" s="66"/>
      <c r="Z122" s="66"/>
      <c r="AA122" s="66"/>
      <c r="AB122" s="66"/>
      <c r="AC122" s="66"/>
      <c r="AD122" s="66"/>
      <c r="AE122" s="66"/>
      <c r="AF122" s="66"/>
      <c r="AG122" s="66"/>
      <c r="AH122" s="66"/>
      <c r="AI122" s="66"/>
      <c r="AJ122" s="66"/>
      <c r="AK122" s="66"/>
      <c r="AL122" s="66"/>
      <c r="AM122" s="66"/>
    </row>
    <row r="123" s="72" customFormat="true" ht="3" hidden="false" customHeight="true" outlineLevel="0" collapsed="false">
      <c r="A123" s="1"/>
      <c r="B123" s="68"/>
      <c r="C123" s="69"/>
      <c r="D123" s="70"/>
      <c r="E123" s="1"/>
      <c r="F123" s="68"/>
      <c r="G123" s="69"/>
      <c r="H123" s="69"/>
      <c r="I123" s="69"/>
      <c r="J123" s="70"/>
      <c r="K123" s="1"/>
      <c r="L123" s="68"/>
      <c r="M123" s="69"/>
      <c r="N123" s="69"/>
      <c r="O123" s="69"/>
      <c r="P123" s="70"/>
      <c r="Q123" s="1"/>
      <c r="R123" s="68"/>
      <c r="S123" s="69"/>
      <c r="T123" s="69"/>
      <c r="U123" s="70"/>
      <c r="V123" s="1"/>
      <c r="W123" s="71"/>
      <c r="X123" s="61"/>
      <c r="Y123" s="71"/>
      <c r="Z123" s="71"/>
      <c r="AA123" s="71"/>
      <c r="AB123" s="71"/>
      <c r="AC123" s="71"/>
      <c r="AD123" s="71"/>
      <c r="AE123" s="71"/>
      <c r="AF123" s="71"/>
      <c r="AG123" s="71"/>
      <c r="AH123" s="71"/>
      <c r="AI123" s="71"/>
      <c r="AJ123" s="71"/>
      <c r="AK123" s="71"/>
      <c r="AL123" s="71"/>
      <c r="AM123" s="71"/>
    </row>
    <row r="124" s="78" customFormat="true" ht="12.75" hidden="false" customHeight="false" outlineLevel="0" collapsed="false">
      <c r="A124" s="1"/>
      <c r="B124" s="73"/>
      <c r="C124" s="76"/>
      <c r="D124" s="75"/>
      <c r="E124" s="1"/>
      <c r="F124" s="73"/>
      <c r="G124" s="76"/>
      <c r="H124" s="76"/>
      <c r="I124" s="76"/>
      <c r="J124" s="75"/>
      <c r="K124" s="1"/>
      <c r="L124" s="73"/>
      <c r="M124" s="76"/>
      <c r="N124" s="76"/>
      <c r="O124" s="76"/>
      <c r="P124" s="75"/>
      <c r="Q124" s="1"/>
      <c r="R124" s="73"/>
      <c r="S124" s="76"/>
      <c r="T124" s="76"/>
      <c r="U124" s="75"/>
      <c r="V124" s="1"/>
      <c r="W124" s="77"/>
      <c r="X124" s="77"/>
      <c r="Y124" s="77"/>
      <c r="Z124" s="77"/>
      <c r="AA124" s="77"/>
      <c r="AB124" s="77"/>
      <c r="AC124" s="77"/>
      <c r="AD124" s="77"/>
      <c r="AE124" s="77"/>
      <c r="AF124" s="77"/>
      <c r="AG124" s="77"/>
      <c r="AH124" s="77"/>
      <c r="AI124" s="77"/>
      <c r="AJ124" s="77"/>
      <c r="AK124" s="77"/>
      <c r="AL124" s="77"/>
      <c r="AM124" s="77"/>
    </row>
    <row r="125" s="72" customFormat="true" ht="3" hidden="false" customHeight="true" outlineLevel="0" collapsed="false">
      <c r="A125" s="1"/>
      <c r="B125" s="68"/>
      <c r="C125" s="69"/>
      <c r="D125" s="70"/>
      <c r="E125" s="1"/>
      <c r="F125" s="68"/>
      <c r="G125" s="69"/>
      <c r="H125" s="69"/>
      <c r="I125" s="69"/>
      <c r="J125" s="70"/>
      <c r="K125" s="1"/>
      <c r="L125" s="68"/>
      <c r="M125" s="69"/>
      <c r="N125" s="69"/>
      <c r="O125" s="69"/>
      <c r="P125" s="70"/>
      <c r="Q125" s="1"/>
      <c r="R125" s="68"/>
      <c r="S125" s="69"/>
      <c r="T125" s="69"/>
      <c r="U125" s="70"/>
      <c r="V125" s="1"/>
      <c r="W125" s="71"/>
      <c r="X125" s="61"/>
      <c r="Y125" s="71"/>
      <c r="Z125" s="71"/>
      <c r="AA125" s="71"/>
      <c r="AB125" s="71"/>
      <c r="AC125" s="71"/>
      <c r="AD125" s="71"/>
      <c r="AE125" s="71"/>
      <c r="AF125" s="71"/>
      <c r="AG125" s="71"/>
      <c r="AH125" s="71"/>
      <c r="AI125" s="71"/>
      <c r="AJ125" s="71"/>
      <c r="AK125" s="71"/>
      <c r="AL125" s="71"/>
      <c r="AM125" s="71"/>
    </row>
    <row r="126" s="67" customFormat="true" ht="12.75" hidden="false" customHeight="false" outlineLevel="0" collapsed="false">
      <c r="A126" s="1"/>
      <c r="B126" s="63"/>
      <c r="C126" s="79" t="str">
        <f aca="false">GreatPaintingsQuiz!Z31</f>
        <v> </v>
      </c>
      <c r="D126" s="65"/>
      <c r="E126" s="1"/>
      <c r="F126" s="63"/>
      <c r="G126" s="79" t="str">
        <f aca="false">GreatPaintingsQuiz!Z32</f>
        <v> </v>
      </c>
      <c r="H126" s="79"/>
      <c r="I126" s="79"/>
      <c r="J126" s="65"/>
      <c r="K126" s="1"/>
      <c r="L126" s="63"/>
      <c r="M126" s="79" t="str">
        <f aca="false">GreatPaintingsQuiz!Z33</f>
        <v> </v>
      </c>
      <c r="N126" s="79"/>
      <c r="O126" s="79"/>
      <c r="P126" s="65"/>
      <c r="Q126" s="1"/>
      <c r="R126" s="63"/>
      <c r="S126" s="80" t="str">
        <f aca="false">GreatPaintingsQuiz!Z34</f>
        <v> </v>
      </c>
      <c r="T126" s="80"/>
      <c r="U126" s="65"/>
      <c r="V126" s="1"/>
      <c r="W126" s="66"/>
      <c r="X126" s="66"/>
      <c r="Y126" s="66"/>
      <c r="Z126" s="66"/>
      <c r="AA126" s="66"/>
      <c r="AB126" s="66"/>
      <c r="AC126" s="66"/>
      <c r="AD126" s="66"/>
      <c r="AE126" s="66"/>
      <c r="AF126" s="66"/>
      <c r="AG126" s="66"/>
      <c r="AH126" s="66"/>
      <c r="AI126" s="66"/>
      <c r="AJ126" s="66"/>
      <c r="AK126" s="66"/>
      <c r="AL126" s="66"/>
      <c r="AM126" s="66"/>
    </row>
    <row r="127" s="47" customFormat="true" ht="3" hidden="false" customHeight="true" outlineLevel="0" collapsed="false">
      <c r="A127" s="1"/>
      <c r="B127" s="57"/>
      <c r="C127" s="62"/>
      <c r="D127" s="59"/>
      <c r="E127" s="1"/>
      <c r="F127" s="57"/>
      <c r="G127" s="62"/>
      <c r="H127" s="62"/>
      <c r="I127" s="62"/>
      <c r="J127" s="59"/>
      <c r="K127" s="1"/>
      <c r="L127" s="57"/>
      <c r="M127" s="62"/>
      <c r="N127" s="62"/>
      <c r="O127" s="62"/>
      <c r="P127" s="59"/>
      <c r="Q127" s="1"/>
      <c r="R127" s="57"/>
      <c r="S127" s="62"/>
      <c r="T127" s="62"/>
      <c r="U127" s="59"/>
      <c r="V127" s="1"/>
      <c r="W127" s="60"/>
      <c r="X127" s="61"/>
      <c r="Y127" s="60"/>
      <c r="Z127" s="60"/>
      <c r="AA127" s="60"/>
      <c r="AB127" s="60"/>
      <c r="AC127" s="60"/>
      <c r="AD127" s="60"/>
      <c r="AE127" s="60"/>
      <c r="AF127" s="60"/>
      <c r="AG127" s="60"/>
      <c r="AH127" s="60"/>
      <c r="AI127" s="60"/>
      <c r="AJ127" s="60"/>
      <c r="AK127" s="60"/>
      <c r="AL127" s="60"/>
      <c r="AM127" s="60"/>
    </row>
    <row r="128" s="47" customFormat="true" ht="3" hidden="false" customHeight="true" outlineLevel="0" collapsed="false">
      <c r="A128" s="1"/>
      <c r="B128" s="81"/>
      <c r="C128" s="82"/>
      <c r="D128" s="83"/>
      <c r="E128" s="1"/>
      <c r="F128" s="81"/>
      <c r="G128" s="82"/>
      <c r="H128" s="82"/>
      <c r="I128" s="82"/>
      <c r="J128" s="83"/>
      <c r="K128" s="1"/>
      <c r="L128" s="81"/>
      <c r="M128" s="82"/>
      <c r="N128" s="82"/>
      <c r="O128" s="82"/>
      <c r="P128" s="83"/>
      <c r="Q128" s="1"/>
      <c r="R128" s="81"/>
      <c r="S128" s="82"/>
      <c r="T128" s="82"/>
      <c r="U128" s="83"/>
      <c r="V128" s="1"/>
      <c r="W128" s="84"/>
      <c r="X128" s="61"/>
      <c r="Y128" s="60"/>
      <c r="Z128" s="60"/>
      <c r="AA128" s="60"/>
      <c r="AB128" s="60"/>
      <c r="AC128" s="60"/>
      <c r="AD128" s="60"/>
      <c r="AE128" s="60"/>
      <c r="AF128" s="60"/>
      <c r="AG128" s="60"/>
      <c r="AH128" s="60"/>
      <c r="AI128" s="60"/>
      <c r="AJ128" s="60"/>
      <c r="AK128" s="60"/>
      <c r="AL128" s="60"/>
      <c r="AM128" s="60"/>
    </row>
    <row r="129" customFormat="false" ht="6" hidden="false" customHeight="true" outlineLevel="0" collapsed="false">
      <c r="V129" s="1"/>
    </row>
    <row r="130" s="47" customFormat="true" ht="3"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46"/>
    </row>
    <row r="131" s="47" customFormat="true" ht="3" hidden="false" customHeight="true" outlineLevel="0" collapsed="false">
      <c r="A131" s="1"/>
      <c r="B131" s="48"/>
      <c r="C131" s="49"/>
      <c r="D131" s="50"/>
      <c r="E131" s="1"/>
      <c r="F131" s="48"/>
      <c r="G131" s="49"/>
      <c r="H131" s="49"/>
      <c r="I131" s="49"/>
      <c r="J131" s="50"/>
      <c r="K131" s="1"/>
      <c r="L131" s="48"/>
      <c r="M131" s="49"/>
      <c r="N131" s="49"/>
      <c r="O131" s="49"/>
      <c r="P131" s="50"/>
      <c r="Q131" s="1"/>
      <c r="R131" s="48"/>
      <c r="S131" s="49"/>
      <c r="T131" s="49"/>
      <c r="U131" s="50"/>
      <c r="V131" s="1"/>
      <c r="X131" s="46"/>
    </row>
    <row r="132" s="56" customFormat="true" ht="11.25" hidden="false" customHeight="true" outlineLevel="0" collapsed="false">
      <c r="A132" s="1"/>
      <c r="B132" s="51"/>
      <c r="C132" s="52" t="s">
        <v>40</v>
      </c>
      <c r="D132" s="53" t="s">
        <v>9</v>
      </c>
      <c r="E132" s="1"/>
      <c r="F132" s="51"/>
      <c r="G132" s="52" t="s">
        <v>41</v>
      </c>
      <c r="H132" s="52"/>
      <c r="I132" s="52"/>
      <c r="J132" s="53" t="s">
        <v>9</v>
      </c>
      <c r="K132" s="1"/>
      <c r="L132" s="51"/>
      <c r="M132" s="52" t="s">
        <v>42</v>
      </c>
      <c r="N132" s="52"/>
      <c r="O132" s="52"/>
      <c r="P132" s="53" t="s">
        <v>9</v>
      </c>
      <c r="Q132" s="1"/>
      <c r="R132" s="51"/>
      <c r="S132" s="52" t="s">
        <v>43</v>
      </c>
      <c r="T132" s="52"/>
      <c r="U132" s="53" t="s">
        <v>9</v>
      </c>
      <c r="V132" s="1"/>
      <c r="W132" s="54"/>
      <c r="X132" s="55"/>
      <c r="Y132" s="54"/>
      <c r="Z132" s="54"/>
      <c r="AA132" s="54"/>
      <c r="AB132" s="55"/>
      <c r="AC132" s="54"/>
      <c r="AD132" s="54"/>
      <c r="AE132" s="54"/>
      <c r="AF132" s="55"/>
      <c r="AG132" s="54"/>
      <c r="AH132" s="54"/>
      <c r="AI132" s="54"/>
      <c r="AJ132" s="55"/>
      <c r="AK132" s="54"/>
      <c r="AL132" s="54"/>
      <c r="AM132" s="54"/>
    </row>
    <row r="133" s="47" customFormat="true" ht="267" hidden="false" customHeight="true" outlineLevel="0" collapsed="false">
      <c r="A133" s="1"/>
      <c r="B133" s="57"/>
      <c r="C133" s="58"/>
      <c r="D133" s="59"/>
      <c r="E133" s="1"/>
      <c r="F133" s="57"/>
      <c r="G133" s="58"/>
      <c r="H133" s="58"/>
      <c r="I133" s="58"/>
      <c r="J133" s="59"/>
      <c r="K133" s="1"/>
      <c r="L133" s="57"/>
      <c r="M133" s="58"/>
      <c r="N133" s="58"/>
      <c r="O133" s="58"/>
      <c r="P133" s="59"/>
      <c r="Q133" s="1"/>
      <c r="R133" s="57"/>
      <c r="S133" s="58"/>
      <c r="T133" s="58"/>
      <c r="U133" s="59"/>
      <c r="V133" s="1"/>
      <c r="W133" s="60"/>
      <c r="X133" s="61"/>
      <c r="Y133" s="60"/>
      <c r="Z133" s="60"/>
      <c r="AA133" s="60"/>
      <c r="AB133" s="60"/>
      <c r="AC133" s="60"/>
      <c r="AD133" s="60"/>
      <c r="AE133" s="60"/>
      <c r="AF133" s="60"/>
      <c r="AG133" s="60"/>
      <c r="AH133" s="60"/>
      <c r="AI133" s="60"/>
      <c r="AJ133" s="60"/>
      <c r="AK133" s="60"/>
      <c r="AL133" s="60"/>
      <c r="AM133" s="60"/>
    </row>
    <row r="134" s="47" customFormat="true" ht="3" hidden="false" customHeight="true" outlineLevel="0" collapsed="false">
      <c r="A134" s="1"/>
      <c r="B134" s="57"/>
      <c r="C134" s="62"/>
      <c r="D134" s="59"/>
      <c r="E134" s="1"/>
      <c r="F134" s="57"/>
      <c r="G134" s="62"/>
      <c r="H134" s="62"/>
      <c r="I134" s="62"/>
      <c r="J134" s="59"/>
      <c r="K134" s="1"/>
      <c r="L134" s="57"/>
      <c r="M134" s="62"/>
      <c r="N134" s="62"/>
      <c r="O134" s="62"/>
      <c r="P134" s="59"/>
      <c r="Q134" s="1"/>
      <c r="R134" s="57"/>
      <c r="S134" s="62"/>
      <c r="T134" s="62"/>
      <c r="U134" s="59"/>
      <c r="V134" s="1"/>
      <c r="W134" s="60"/>
      <c r="X134" s="61"/>
      <c r="Y134" s="60"/>
      <c r="Z134" s="60"/>
      <c r="AA134" s="60"/>
      <c r="AB134" s="60"/>
      <c r="AC134" s="60"/>
      <c r="AD134" s="60"/>
      <c r="AE134" s="60"/>
      <c r="AF134" s="60"/>
      <c r="AG134" s="60"/>
      <c r="AH134" s="60"/>
      <c r="AI134" s="60"/>
      <c r="AJ134" s="60"/>
      <c r="AK134" s="60"/>
      <c r="AL134" s="60"/>
      <c r="AM134" s="60"/>
    </row>
    <row r="135" s="67" customFormat="true" ht="12.75" hidden="false" customHeight="false" outlineLevel="0" collapsed="false">
      <c r="A135" s="1"/>
      <c r="B135" s="63"/>
      <c r="C135" s="64" t="s">
        <v>13</v>
      </c>
      <c r="D135" s="65"/>
      <c r="E135" s="1"/>
      <c r="F135" s="63"/>
      <c r="G135" s="64" t="s">
        <v>13</v>
      </c>
      <c r="H135" s="64"/>
      <c r="I135" s="64"/>
      <c r="J135" s="65"/>
      <c r="K135" s="1"/>
      <c r="L135" s="63"/>
      <c r="M135" s="64" t="s">
        <v>13</v>
      </c>
      <c r="N135" s="64"/>
      <c r="O135" s="64"/>
      <c r="P135" s="65"/>
      <c r="Q135" s="1"/>
      <c r="R135" s="63"/>
      <c r="S135" s="64" t="s">
        <v>13</v>
      </c>
      <c r="T135" s="64"/>
      <c r="U135" s="65"/>
      <c r="V135" s="1"/>
      <c r="W135" s="66"/>
      <c r="X135" s="66"/>
      <c r="Y135" s="66"/>
      <c r="Z135" s="66"/>
      <c r="AA135" s="66"/>
      <c r="AB135" s="66"/>
      <c r="AC135" s="66"/>
      <c r="AD135" s="66"/>
      <c r="AE135" s="66"/>
      <c r="AF135" s="66"/>
      <c r="AG135" s="66"/>
      <c r="AH135" s="66"/>
      <c r="AI135" s="66"/>
      <c r="AJ135" s="66"/>
      <c r="AK135" s="66"/>
      <c r="AL135" s="66"/>
      <c r="AM135" s="66"/>
    </row>
    <row r="136" s="72" customFormat="true" ht="3" hidden="false" customHeight="true" outlineLevel="0" collapsed="false">
      <c r="A136" s="1"/>
      <c r="B136" s="68"/>
      <c r="C136" s="69"/>
      <c r="D136" s="70"/>
      <c r="E136" s="1"/>
      <c r="F136" s="68"/>
      <c r="G136" s="69"/>
      <c r="H136" s="69"/>
      <c r="I136" s="69"/>
      <c r="J136" s="70"/>
      <c r="K136" s="1"/>
      <c r="L136" s="68"/>
      <c r="M136" s="69"/>
      <c r="N136" s="69"/>
      <c r="O136" s="69"/>
      <c r="P136" s="70"/>
      <c r="Q136" s="1"/>
      <c r="R136" s="68"/>
      <c r="S136" s="69"/>
      <c r="T136" s="69"/>
      <c r="U136" s="70"/>
      <c r="V136" s="1"/>
      <c r="W136" s="71"/>
      <c r="X136" s="61"/>
      <c r="Y136" s="71"/>
      <c r="Z136" s="71"/>
      <c r="AA136" s="71"/>
      <c r="AB136" s="71"/>
      <c r="AC136" s="71"/>
      <c r="AD136" s="71"/>
      <c r="AE136" s="71"/>
      <c r="AF136" s="71"/>
      <c r="AG136" s="71"/>
      <c r="AH136" s="71"/>
      <c r="AI136" s="71"/>
      <c r="AJ136" s="71"/>
      <c r="AK136" s="71"/>
      <c r="AL136" s="71"/>
      <c r="AM136" s="71"/>
    </row>
    <row r="137" s="78" customFormat="true" ht="12.75" hidden="false" customHeight="false" outlineLevel="0" collapsed="false">
      <c r="A137" s="1"/>
      <c r="B137" s="73"/>
      <c r="C137" s="76"/>
      <c r="D137" s="75"/>
      <c r="E137" s="1"/>
      <c r="F137" s="73"/>
      <c r="G137" s="76"/>
      <c r="H137" s="76"/>
      <c r="I137" s="76"/>
      <c r="J137" s="75"/>
      <c r="K137" s="1"/>
      <c r="L137" s="73"/>
      <c r="M137" s="76"/>
      <c r="N137" s="76"/>
      <c r="O137" s="76"/>
      <c r="P137" s="75"/>
      <c r="Q137" s="1"/>
      <c r="R137" s="73"/>
      <c r="S137" s="76"/>
      <c r="T137" s="76"/>
      <c r="U137" s="75"/>
      <c r="V137" s="1"/>
      <c r="W137" s="77"/>
      <c r="X137" s="77"/>
      <c r="Y137" s="77"/>
      <c r="Z137" s="77"/>
      <c r="AA137" s="77"/>
      <c r="AB137" s="77"/>
      <c r="AC137" s="77"/>
      <c r="AD137" s="77"/>
      <c r="AE137" s="77"/>
      <c r="AF137" s="77"/>
      <c r="AG137" s="77"/>
      <c r="AH137" s="77"/>
      <c r="AI137" s="77"/>
      <c r="AJ137" s="77"/>
      <c r="AK137" s="77"/>
      <c r="AL137" s="77"/>
      <c r="AM137" s="77"/>
    </row>
    <row r="138" s="72" customFormat="true" ht="3" hidden="false" customHeight="true" outlineLevel="0" collapsed="false">
      <c r="A138" s="1"/>
      <c r="B138" s="68"/>
      <c r="C138" s="69"/>
      <c r="D138" s="70"/>
      <c r="E138" s="1"/>
      <c r="F138" s="68"/>
      <c r="G138" s="69"/>
      <c r="H138" s="69"/>
      <c r="I138" s="69"/>
      <c r="J138" s="70"/>
      <c r="K138" s="1"/>
      <c r="L138" s="68"/>
      <c r="M138" s="69"/>
      <c r="N138" s="69"/>
      <c r="O138" s="69"/>
      <c r="P138" s="70"/>
      <c r="Q138" s="1"/>
      <c r="R138" s="68"/>
      <c r="S138" s="69"/>
      <c r="T138" s="69"/>
      <c r="U138" s="70"/>
      <c r="V138" s="1"/>
      <c r="W138" s="71"/>
      <c r="X138" s="61"/>
      <c r="Y138" s="71"/>
      <c r="Z138" s="71"/>
      <c r="AA138" s="71"/>
      <c r="AB138" s="71"/>
      <c r="AC138" s="71"/>
      <c r="AD138" s="71"/>
      <c r="AE138" s="71"/>
      <c r="AF138" s="71"/>
      <c r="AG138" s="71"/>
      <c r="AH138" s="71"/>
      <c r="AI138" s="71"/>
      <c r="AJ138" s="71"/>
      <c r="AK138" s="71"/>
      <c r="AL138" s="71"/>
      <c r="AM138" s="71"/>
    </row>
    <row r="139" s="67" customFormat="true" ht="12.75" hidden="false" customHeight="false" outlineLevel="0" collapsed="false">
      <c r="A139" s="1"/>
      <c r="B139" s="63"/>
      <c r="C139" s="79" t="str">
        <f aca="false">GreatPaintingsQuiz!F35</f>
        <v> </v>
      </c>
      <c r="D139" s="65"/>
      <c r="E139" s="1"/>
      <c r="F139" s="63"/>
      <c r="G139" s="79" t="str">
        <f aca="false">GreatPaintingsQuiz!F36</f>
        <v> </v>
      </c>
      <c r="H139" s="79"/>
      <c r="I139" s="79"/>
      <c r="J139" s="65"/>
      <c r="K139" s="1"/>
      <c r="L139" s="63"/>
      <c r="M139" s="79" t="str">
        <f aca="false">GreatPaintingsQuiz!F37</f>
        <v> </v>
      </c>
      <c r="N139" s="79"/>
      <c r="O139" s="79"/>
      <c r="P139" s="65"/>
      <c r="Q139" s="1"/>
      <c r="R139" s="63"/>
      <c r="S139" s="80" t="str">
        <f aca="false">GreatPaintingsQuiz!F38</f>
        <v> </v>
      </c>
      <c r="T139" s="80"/>
      <c r="U139" s="65"/>
      <c r="V139" s="1"/>
      <c r="W139" s="66"/>
      <c r="X139" s="66"/>
      <c r="Y139" s="66"/>
      <c r="Z139" s="66"/>
      <c r="AA139" s="66"/>
      <c r="AB139" s="66"/>
      <c r="AC139" s="66"/>
      <c r="AD139" s="66"/>
      <c r="AE139" s="66"/>
      <c r="AF139" s="66"/>
      <c r="AG139" s="66"/>
      <c r="AH139" s="66"/>
      <c r="AI139" s="66"/>
      <c r="AJ139" s="66"/>
      <c r="AK139" s="66"/>
      <c r="AL139" s="66"/>
      <c r="AM139" s="66"/>
    </row>
    <row r="140" s="72" customFormat="true" ht="3" hidden="false" customHeight="true" outlineLevel="0" collapsed="false">
      <c r="A140" s="1"/>
      <c r="B140" s="68"/>
      <c r="C140" s="69"/>
      <c r="D140" s="70"/>
      <c r="E140" s="1"/>
      <c r="F140" s="68"/>
      <c r="G140" s="69"/>
      <c r="H140" s="69"/>
      <c r="I140" s="69"/>
      <c r="J140" s="70"/>
      <c r="K140" s="1"/>
      <c r="L140" s="68"/>
      <c r="M140" s="69"/>
      <c r="N140" s="69"/>
      <c r="O140" s="69"/>
      <c r="P140" s="70"/>
      <c r="Q140" s="1"/>
      <c r="R140" s="68"/>
      <c r="S140" s="69"/>
      <c r="T140" s="69"/>
      <c r="U140" s="70"/>
      <c r="V140" s="1"/>
      <c r="W140" s="71"/>
      <c r="X140" s="61"/>
      <c r="Y140" s="71"/>
      <c r="Z140" s="71"/>
      <c r="AA140" s="71"/>
      <c r="AB140" s="71"/>
      <c r="AC140" s="71"/>
      <c r="AD140" s="71"/>
      <c r="AE140" s="71"/>
      <c r="AF140" s="71"/>
      <c r="AG140" s="71"/>
      <c r="AH140" s="71"/>
      <c r="AI140" s="71"/>
      <c r="AJ140" s="71"/>
      <c r="AK140" s="71"/>
      <c r="AL140" s="71"/>
      <c r="AM140" s="71"/>
    </row>
    <row r="141" s="78" customFormat="true" ht="12.75" hidden="false" customHeight="false" outlineLevel="0" collapsed="false">
      <c r="A141" s="1"/>
      <c r="B141" s="73"/>
      <c r="C141" s="76"/>
      <c r="D141" s="75"/>
      <c r="E141" s="1"/>
      <c r="F141" s="73"/>
      <c r="G141" s="76"/>
      <c r="H141" s="76"/>
      <c r="I141" s="76"/>
      <c r="J141" s="75"/>
      <c r="K141" s="1"/>
      <c r="L141" s="73"/>
      <c r="M141" s="76"/>
      <c r="N141" s="76"/>
      <c r="O141" s="76"/>
      <c r="P141" s="75"/>
      <c r="Q141" s="1"/>
      <c r="R141" s="73"/>
      <c r="S141" s="76"/>
      <c r="T141" s="76"/>
      <c r="U141" s="75"/>
      <c r="V141" s="1"/>
      <c r="W141" s="77"/>
      <c r="X141" s="77"/>
      <c r="Y141" s="77"/>
      <c r="Z141" s="77"/>
      <c r="AA141" s="77"/>
      <c r="AB141" s="77"/>
      <c r="AC141" s="77"/>
      <c r="AD141" s="77"/>
      <c r="AE141" s="77"/>
      <c r="AF141" s="77"/>
      <c r="AG141" s="77"/>
      <c r="AH141" s="77"/>
      <c r="AI141" s="77"/>
      <c r="AJ141" s="77"/>
      <c r="AK141" s="77"/>
      <c r="AL141" s="77"/>
      <c r="AM141" s="77"/>
    </row>
    <row r="142" s="72" customFormat="true" ht="3" hidden="false" customHeight="true" outlineLevel="0" collapsed="false">
      <c r="A142" s="1"/>
      <c r="B142" s="68"/>
      <c r="C142" s="69"/>
      <c r="D142" s="70"/>
      <c r="E142" s="1"/>
      <c r="F142" s="68"/>
      <c r="G142" s="69"/>
      <c r="H142" s="69"/>
      <c r="I142" s="69"/>
      <c r="J142" s="70"/>
      <c r="K142" s="1"/>
      <c r="L142" s="68"/>
      <c r="M142" s="69"/>
      <c r="N142" s="69"/>
      <c r="O142" s="69"/>
      <c r="P142" s="70"/>
      <c r="Q142" s="1"/>
      <c r="R142" s="68"/>
      <c r="S142" s="69"/>
      <c r="T142" s="69"/>
      <c r="U142" s="70"/>
      <c r="V142" s="1"/>
      <c r="W142" s="71"/>
      <c r="X142" s="61"/>
      <c r="Y142" s="71"/>
      <c r="Z142" s="71"/>
      <c r="AA142" s="71"/>
      <c r="AB142" s="71"/>
      <c r="AC142" s="71"/>
      <c r="AD142" s="71"/>
      <c r="AE142" s="71"/>
      <c r="AF142" s="71"/>
      <c r="AG142" s="71"/>
      <c r="AH142" s="71"/>
      <c r="AI142" s="71"/>
      <c r="AJ142" s="71"/>
      <c r="AK142" s="71"/>
      <c r="AL142" s="71"/>
      <c r="AM142" s="71"/>
    </row>
    <row r="143" s="67" customFormat="true" ht="12.75" hidden="false" customHeight="false" outlineLevel="0" collapsed="false">
      <c r="A143" s="1"/>
      <c r="B143" s="63"/>
      <c r="C143" s="79" t="str">
        <f aca="false">GreatPaintingsQuiz!Z35</f>
        <v> </v>
      </c>
      <c r="D143" s="65"/>
      <c r="E143" s="1"/>
      <c r="F143" s="63"/>
      <c r="G143" s="79" t="str">
        <f aca="false">GreatPaintingsQuiz!Z36</f>
        <v> </v>
      </c>
      <c r="H143" s="79"/>
      <c r="I143" s="79"/>
      <c r="J143" s="65"/>
      <c r="K143" s="1"/>
      <c r="L143" s="63"/>
      <c r="M143" s="79" t="str">
        <f aca="false">GreatPaintingsQuiz!Z37</f>
        <v> </v>
      </c>
      <c r="N143" s="79"/>
      <c r="O143" s="79"/>
      <c r="P143" s="65"/>
      <c r="Q143" s="1"/>
      <c r="R143" s="63"/>
      <c r="S143" s="80" t="str">
        <f aca="false">GreatPaintingsQuiz!Z38</f>
        <v> </v>
      </c>
      <c r="T143" s="80"/>
      <c r="U143" s="65"/>
      <c r="V143" s="1"/>
      <c r="W143" s="66"/>
      <c r="X143" s="66"/>
      <c r="Y143" s="66"/>
      <c r="Z143" s="66"/>
      <c r="AA143" s="66"/>
      <c r="AB143" s="66"/>
      <c r="AC143" s="66"/>
      <c r="AD143" s="66"/>
      <c r="AE143" s="66"/>
      <c r="AF143" s="66"/>
      <c r="AG143" s="66"/>
      <c r="AH143" s="66"/>
      <c r="AI143" s="66"/>
      <c r="AJ143" s="66"/>
      <c r="AK143" s="66"/>
      <c r="AL143" s="66"/>
      <c r="AM143" s="66"/>
    </row>
    <row r="144" s="47" customFormat="true" ht="3" hidden="false" customHeight="true" outlineLevel="0" collapsed="false">
      <c r="A144" s="1"/>
      <c r="B144" s="57"/>
      <c r="C144" s="62"/>
      <c r="D144" s="59"/>
      <c r="E144" s="1"/>
      <c r="F144" s="57"/>
      <c r="G144" s="62"/>
      <c r="H144" s="62"/>
      <c r="I144" s="62"/>
      <c r="J144" s="59"/>
      <c r="K144" s="1"/>
      <c r="L144" s="57"/>
      <c r="M144" s="62"/>
      <c r="N144" s="62"/>
      <c r="O144" s="62"/>
      <c r="P144" s="59"/>
      <c r="Q144" s="1"/>
      <c r="R144" s="57"/>
      <c r="S144" s="62"/>
      <c r="T144" s="62"/>
      <c r="U144" s="59"/>
      <c r="V144" s="1"/>
      <c r="W144" s="60"/>
      <c r="X144" s="61"/>
      <c r="Y144" s="60"/>
      <c r="Z144" s="60"/>
      <c r="AA144" s="60"/>
      <c r="AB144" s="60"/>
      <c r="AC144" s="60"/>
      <c r="AD144" s="60"/>
      <c r="AE144" s="60"/>
      <c r="AF144" s="60"/>
      <c r="AG144" s="60"/>
      <c r="AH144" s="60"/>
      <c r="AI144" s="60"/>
      <c r="AJ144" s="60"/>
      <c r="AK144" s="60"/>
      <c r="AL144" s="60"/>
      <c r="AM144" s="60"/>
    </row>
    <row r="145" s="47" customFormat="true" ht="3" hidden="false" customHeight="true" outlineLevel="0" collapsed="false">
      <c r="A145" s="1"/>
      <c r="B145" s="81"/>
      <c r="C145" s="82"/>
      <c r="D145" s="83"/>
      <c r="E145" s="1"/>
      <c r="F145" s="81"/>
      <c r="G145" s="82"/>
      <c r="H145" s="82"/>
      <c r="I145" s="82"/>
      <c r="J145" s="83"/>
      <c r="K145" s="1"/>
      <c r="L145" s="81"/>
      <c r="M145" s="82"/>
      <c r="N145" s="82"/>
      <c r="O145" s="82"/>
      <c r="P145" s="83"/>
      <c r="Q145" s="1"/>
      <c r="R145" s="81"/>
      <c r="S145" s="82"/>
      <c r="T145" s="82"/>
      <c r="U145" s="83"/>
      <c r="V145" s="1"/>
      <c r="W145" s="84"/>
      <c r="X145" s="61"/>
      <c r="Y145" s="60"/>
      <c r="Z145" s="60"/>
      <c r="AA145" s="60"/>
      <c r="AB145" s="60"/>
      <c r="AC145" s="60"/>
      <c r="AD145" s="60"/>
      <c r="AE145" s="60"/>
      <c r="AF145" s="60"/>
      <c r="AG145" s="60"/>
      <c r="AH145" s="60"/>
      <c r="AI145" s="60"/>
      <c r="AJ145" s="60"/>
      <c r="AK145" s="60"/>
      <c r="AL145" s="60"/>
      <c r="AM145" s="60"/>
    </row>
    <row r="146" customFormat="false" ht="6" hidden="false" customHeight="true" outlineLevel="0" collapsed="false">
      <c r="V146" s="1"/>
    </row>
    <row r="147" s="47" customFormat="true" ht="3"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46"/>
    </row>
    <row r="148" s="47" customFormat="true" ht="3" hidden="false" customHeight="true" outlineLevel="0" collapsed="false">
      <c r="A148" s="1"/>
      <c r="B148" s="48"/>
      <c r="C148" s="49"/>
      <c r="D148" s="50"/>
      <c r="E148" s="1"/>
      <c r="F148" s="48"/>
      <c r="G148" s="49"/>
      <c r="H148" s="49"/>
      <c r="I148" s="49"/>
      <c r="J148" s="50"/>
      <c r="K148" s="1"/>
      <c r="L148" s="48"/>
      <c r="M148" s="49"/>
      <c r="N148" s="49"/>
      <c r="O148" s="49"/>
      <c r="P148" s="50"/>
      <c r="Q148" s="1"/>
      <c r="R148" s="48"/>
      <c r="S148" s="49"/>
      <c r="T148" s="49"/>
      <c r="U148" s="50"/>
      <c r="V148" s="1"/>
      <c r="X148" s="46"/>
    </row>
    <row r="149" s="56" customFormat="true" ht="11.25" hidden="false" customHeight="true" outlineLevel="0" collapsed="false">
      <c r="A149" s="1"/>
      <c r="B149" s="51"/>
      <c r="C149" s="52" t="s">
        <v>44</v>
      </c>
      <c r="D149" s="53" t="s">
        <v>9</v>
      </c>
      <c r="E149" s="1"/>
      <c r="F149" s="51"/>
      <c r="G149" s="52" t="s">
        <v>45</v>
      </c>
      <c r="H149" s="52"/>
      <c r="I149" s="52"/>
      <c r="J149" s="53" t="s">
        <v>9</v>
      </c>
      <c r="K149" s="1"/>
      <c r="L149" s="51"/>
      <c r="M149" s="52" t="s">
        <v>46</v>
      </c>
      <c r="N149" s="52"/>
      <c r="O149" s="52"/>
      <c r="P149" s="53" t="s">
        <v>9</v>
      </c>
      <c r="Q149" s="1"/>
      <c r="R149" s="51"/>
      <c r="S149" s="52" t="s">
        <v>47</v>
      </c>
      <c r="T149" s="52"/>
      <c r="U149" s="53" t="s">
        <v>9</v>
      </c>
      <c r="V149" s="1"/>
      <c r="W149" s="54"/>
      <c r="X149" s="55"/>
      <c r="Y149" s="54"/>
      <c r="Z149" s="54"/>
      <c r="AA149" s="54"/>
      <c r="AB149" s="55"/>
      <c r="AC149" s="54"/>
      <c r="AD149" s="54"/>
      <c r="AE149" s="54"/>
      <c r="AF149" s="55"/>
      <c r="AG149" s="54"/>
      <c r="AH149" s="54"/>
      <c r="AI149" s="54"/>
      <c r="AJ149" s="55"/>
      <c r="AK149" s="54"/>
      <c r="AL149" s="54"/>
      <c r="AM149" s="54"/>
    </row>
    <row r="150" s="47" customFormat="true" ht="270" hidden="false" customHeight="true" outlineLevel="0" collapsed="false">
      <c r="A150" s="1"/>
      <c r="B150" s="57"/>
      <c r="C150" s="58"/>
      <c r="D150" s="59"/>
      <c r="E150" s="1"/>
      <c r="F150" s="57"/>
      <c r="G150" s="58"/>
      <c r="H150" s="58"/>
      <c r="I150" s="58"/>
      <c r="J150" s="59"/>
      <c r="K150" s="1"/>
      <c r="L150" s="57"/>
      <c r="M150" s="58"/>
      <c r="N150" s="58"/>
      <c r="O150" s="58"/>
      <c r="P150" s="59"/>
      <c r="Q150" s="1"/>
      <c r="R150" s="57"/>
      <c r="S150" s="58"/>
      <c r="T150" s="58"/>
      <c r="U150" s="59"/>
      <c r="V150" s="1"/>
      <c r="W150" s="60"/>
      <c r="X150" s="61"/>
      <c r="Y150" s="60"/>
      <c r="Z150" s="60"/>
      <c r="AA150" s="60"/>
      <c r="AB150" s="60"/>
      <c r="AC150" s="60"/>
      <c r="AD150" s="60"/>
      <c r="AE150" s="60"/>
      <c r="AF150" s="60"/>
      <c r="AG150" s="60"/>
      <c r="AH150" s="60"/>
      <c r="AI150" s="60"/>
      <c r="AJ150" s="60"/>
      <c r="AK150" s="60"/>
      <c r="AL150" s="60"/>
      <c r="AM150" s="60"/>
    </row>
    <row r="151" s="47" customFormat="true" ht="3" hidden="false" customHeight="true" outlineLevel="0" collapsed="false">
      <c r="A151" s="1"/>
      <c r="B151" s="57"/>
      <c r="C151" s="62"/>
      <c r="D151" s="59"/>
      <c r="E151" s="1"/>
      <c r="F151" s="57"/>
      <c r="G151" s="62"/>
      <c r="H151" s="62"/>
      <c r="I151" s="62"/>
      <c r="J151" s="59"/>
      <c r="K151" s="1"/>
      <c r="L151" s="57"/>
      <c r="M151" s="62"/>
      <c r="N151" s="62"/>
      <c r="O151" s="62"/>
      <c r="P151" s="59"/>
      <c r="Q151" s="1"/>
      <c r="R151" s="57"/>
      <c r="S151" s="62"/>
      <c r="T151" s="62"/>
      <c r="U151" s="59"/>
      <c r="V151" s="1"/>
      <c r="W151" s="60"/>
      <c r="X151" s="61"/>
      <c r="Y151" s="60"/>
      <c r="Z151" s="60"/>
      <c r="AA151" s="60"/>
      <c r="AB151" s="60"/>
      <c r="AC151" s="60"/>
      <c r="AD151" s="60"/>
      <c r="AE151" s="60"/>
      <c r="AF151" s="60"/>
      <c r="AG151" s="60"/>
      <c r="AH151" s="60"/>
      <c r="AI151" s="60"/>
      <c r="AJ151" s="60"/>
      <c r="AK151" s="60"/>
      <c r="AL151" s="60"/>
      <c r="AM151" s="60"/>
    </row>
    <row r="152" s="67" customFormat="true" ht="12.75" hidden="false" customHeight="false" outlineLevel="0" collapsed="false">
      <c r="A152" s="1"/>
      <c r="B152" s="63"/>
      <c r="C152" s="64" t="s">
        <v>13</v>
      </c>
      <c r="D152" s="65"/>
      <c r="E152" s="1"/>
      <c r="F152" s="63"/>
      <c r="G152" s="64" t="s">
        <v>13</v>
      </c>
      <c r="H152" s="64"/>
      <c r="I152" s="64"/>
      <c r="J152" s="65"/>
      <c r="K152" s="1"/>
      <c r="L152" s="63"/>
      <c r="M152" s="64" t="s">
        <v>13</v>
      </c>
      <c r="N152" s="64"/>
      <c r="O152" s="64"/>
      <c r="P152" s="65"/>
      <c r="Q152" s="1"/>
      <c r="R152" s="63"/>
      <c r="S152" s="64" t="s">
        <v>13</v>
      </c>
      <c r="T152" s="64"/>
      <c r="U152" s="65"/>
      <c r="V152" s="1"/>
      <c r="W152" s="66"/>
      <c r="X152" s="66"/>
      <c r="Y152" s="66"/>
      <c r="Z152" s="66"/>
      <c r="AA152" s="66"/>
      <c r="AB152" s="66"/>
      <c r="AC152" s="66"/>
      <c r="AD152" s="66"/>
      <c r="AE152" s="66"/>
      <c r="AF152" s="66"/>
      <c r="AG152" s="66"/>
      <c r="AH152" s="66"/>
      <c r="AI152" s="66"/>
      <c r="AJ152" s="66"/>
      <c r="AK152" s="66"/>
      <c r="AL152" s="66"/>
      <c r="AM152" s="66"/>
    </row>
    <row r="153" s="72" customFormat="true" ht="3" hidden="false" customHeight="true" outlineLevel="0" collapsed="false">
      <c r="A153" s="1"/>
      <c r="B153" s="68"/>
      <c r="C153" s="69"/>
      <c r="D153" s="70"/>
      <c r="E153" s="1"/>
      <c r="F153" s="68"/>
      <c r="G153" s="69"/>
      <c r="H153" s="69"/>
      <c r="I153" s="69"/>
      <c r="J153" s="70"/>
      <c r="K153" s="1"/>
      <c r="L153" s="68"/>
      <c r="M153" s="69"/>
      <c r="N153" s="69"/>
      <c r="O153" s="69"/>
      <c r="P153" s="70"/>
      <c r="Q153" s="1"/>
      <c r="R153" s="68"/>
      <c r="S153" s="69"/>
      <c r="T153" s="69"/>
      <c r="U153" s="70"/>
      <c r="V153" s="1"/>
      <c r="W153" s="71"/>
      <c r="X153" s="61"/>
      <c r="Y153" s="71"/>
      <c r="Z153" s="71"/>
      <c r="AA153" s="71"/>
      <c r="AB153" s="71"/>
      <c r="AC153" s="71"/>
      <c r="AD153" s="71"/>
      <c r="AE153" s="71"/>
      <c r="AF153" s="71"/>
      <c r="AG153" s="71"/>
      <c r="AH153" s="71"/>
      <c r="AI153" s="71"/>
      <c r="AJ153" s="71"/>
      <c r="AK153" s="71"/>
      <c r="AL153" s="71"/>
      <c r="AM153" s="71"/>
    </row>
    <row r="154" s="78" customFormat="true" ht="12.75" hidden="false" customHeight="false" outlineLevel="0" collapsed="false">
      <c r="A154" s="1"/>
      <c r="B154" s="73"/>
      <c r="C154" s="76"/>
      <c r="D154" s="75"/>
      <c r="E154" s="1"/>
      <c r="F154" s="73"/>
      <c r="G154" s="76"/>
      <c r="H154" s="76"/>
      <c r="I154" s="76"/>
      <c r="J154" s="75"/>
      <c r="K154" s="1"/>
      <c r="L154" s="73"/>
      <c r="M154" s="76"/>
      <c r="N154" s="76"/>
      <c r="O154" s="76"/>
      <c r="P154" s="75"/>
      <c r="Q154" s="1"/>
      <c r="R154" s="73"/>
      <c r="S154" s="76"/>
      <c r="T154" s="76"/>
      <c r="U154" s="75"/>
      <c r="V154" s="1"/>
      <c r="W154" s="77"/>
      <c r="X154" s="77"/>
      <c r="Y154" s="77"/>
      <c r="Z154" s="77"/>
      <c r="AA154" s="77"/>
      <c r="AB154" s="77"/>
      <c r="AC154" s="77"/>
      <c r="AD154" s="77"/>
      <c r="AE154" s="77"/>
      <c r="AF154" s="77"/>
      <c r="AG154" s="77"/>
      <c r="AH154" s="77"/>
      <c r="AI154" s="77"/>
      <c r="AJ154" s="77"/>
      <c r="AK154" s="77"/>
      <c r="AL154" s="77"/>
      <c r="AM154" s="77"/>
    </row>
    <row r="155" s="72" customFormat="true" ht="3" hidden="false" customHeight="true" outlineLevel="0" collapsed="false">
      <c r="A155" s="1"/>
      <c r="B155" s="68"/>
      <c r="C155" s="69"/>
      <c r="D155" s="70"/>
      <c r="E155" s="1"/>
      <c r="F155" s="68"/>
      <c r="G155" s="69"/>
      <c r="H155" s="69"/>
      <c r="I155" s="69"/>
      <c r="J155" s="70"/>
      <c r="K155" s="1"/>
      <c r="L155" s="68"/>
      <c r="M155" s="69"/>
      <c r="N155" s="69"/>
      <c r="O155" s="69"/>
      <c r="P155" s="70"/>
      <c r="Q155" s="1"/>
      <c r="R155" s="68"/>
      <c r="S155" s="69"/>
      <c r="T155" s="69"/>
      <c r="U155" s="70"/>
      <c r="V155" s="1"/>
      <c r="W155" s="71"/>
      <c r="X155" s="61"/>
      <c r="Y155" s="71"/>
      <c r="Z155" s="71"/>
      <c r="AA155" s="71"/>
      <c r="AB155" s="71"/>
      <c r="AC155" s="71"/>
      <c r="AD155" s="71"/>
      <c r="AE155" s="71"/>
      <c r="AF155" s="71"/>
      <c r="AG155" s="71"/>
      <c r="AH155" s="71"/>
      <c r="AI155" s="71"/>
      <c r="AJ155" s="71"/>
      <c r="AK155" s="71"/>
      <c r="AL155" s="71"/>
      <c r="AM155" s="71"/>
    </row>
    <row r="156" s="67" customFormat="true" ht="12.75" hidden="false" customHeight="false" outlineLevel="0" collapsed="false">
      <c r="A156" s="1"/>
      <c r="B156" s="63"/>
      <c r="C156" s="79" t="str">
        <f aca="false">GreatPaintingsQuiz!F39</f>
        <v> </v>
      </c>
      <c r="D156" s="65"/>
      <c r="E156" s="1"/>
      <c r="F156" s="63"/>
      <c r="G156" s="79" t="str">
        <f aca="false">GreatPaintingsQuiz!F40</f>
        <v> </v>
      </c>
      <c r="H156" s="79"/>
      <c r="I156" s="79"/>
      <c r="J156" s="65"/>
      <c r="K156" s="1"/>
      <c r="L156" s="63"/>
      <c r="M156" s="79" t="str">
        <f aca="false">GreatPaintingsQuiz!F41</f>
        <v> </v>
      </c>
      <c r="N156" s="79"/>
      <c r="O156" s="79"/>
      <c r="P156" s="65"/>
      <c r="Q156" s="1"/>
      <c r="R156" s="63"/>
      <c r="S156" s="80" t="str">
        <f aca="false">GreatPaintingsQuiz!F42</f>
        <v> </v>
      </c>
      <c r="T156" s="80"/>
      <c r="U156" s="65"/>
      <c r="V156" s="1"/>
      <c r="W156" s="66"/>
      <c r="X156" s="66"/>
      <c r="Y156" s="66"/>
      <c r="Z156" s="66"/>
      <c r="AA156" s="66"/>
      <c r="AB156" s="66"/>
      <c r="AC156" s="66"/>
      <c r="AD156" s="66"/>
      <c r="AE156" s="66"/>
      <c r="AF156" s="66"/>
      <c r="AG156" s="66"/>
      <c r="AH156" s="66"/>
      <c r="AI156" s="66"/>
      <c r="AJ156" s="66"/>
      <c r="AK156" s="66"/>
      <c r="AL156" s="66"/>
      <c r="AM156" s="66"/>
    </row>
    <row r="157" s="72" customFormat="true" ht="3" hidden="false" customHeight="true" outlineLevel="0" collapsed="false">
      <c r="A157" s="1"/>
      <c r="B157" s="68"/>
      <c r="C157" s="69"/>
      <c r="D157" s="70"/>
      <c r="E157" s="1"/>
      <c r="F157" s="68"/>
      <c r="G157" s="69"/>
      <c r="H157" s="69"/>
      <c r="I157" s="69"/>
      <c r="J157" s="70"/>
      <c r="K157" s="1"/>
      <c r="L157" s="68"/>
      <c r="M157" s="69"/>
      <c r="N157" s="69"/>
      <c r="O157" s="69"/>
      <c r="P157" s="70"/>
      <c r="Q157" s="1"/>
      <c r="R157" s="68"/>
      <c r="S157" s="69"/>
      <c r="T157" s="69"/>
      <c r="U157" s="70"/>
      <c r="V157" s="1"/>
      <c r="W157" s="71"/>
      <c r="X157" s="61"/>
      <c r="Y157" s="71"/>
      <c r="Z157" s="71"/>
      <c r="AA157" s="71"/>
      <c r="AB157" s="71"/>
      <c r="AC157" s="71"/>
      <c r="AD157" s="71"/>
      <c r="AE157" s="71"/>
      <c r="AF157" s="71"/>
      <c r="AG157" s="71"/>
      <c r="AH157" s="71"/>
      <c r="AI157" s="71"/>
      <c r="AJ157" s="71"/>
      <c r="AK157" s="71"/>
      <c r="AL157" s="71"/>
      <c r="AM157" s="71"/>
    </row>
    <row r="158" s="78" customFormat="true" ht="12.75" hidden="false" customHeight="false" outlineLevel="0" collapsed="false">
      <c r="A158" s="1"/>
      <c r="B158" s="73"/>
      <c r="C158" s="76"/>
      <c r="D158" s="75"/>
      <c r="E158" s="1"/>
      <c r="F158" s="73"/>
      <c r="G158" s="76"/>
      <c r="H158" s="76"/>
      <c r="I158" s="76"/>
      <c r="J158" s="75"/>
      <c r="K158" s="1"/>
      <c r="L158" s="73"/>
      <c r="M158" s="76"/>
      <c r="N158" s="76"/>
      <c r="O158" s="76"/>
      <c r="P158" s="75"/>
      <c r="Q158" s="1"/>
      <c r="R158" s="73"/>
      <c r="S158" s="76"/>
      <c r="T158" s="76"/>
      <c r="U158" s="75"/>
      <c r="V158" s="1"/>
      <c r="W158" s="77"/>
      <c r="X158" s="77"/>
      <c r="Y158" s="77"/>
      <c r="Z158" s="77"/>
      <c r="AA158" s="77"/>
      <c r="AB158" s="77"/>
      <c r="AC158" s="77"/>
      <c r="AD158" s="77"/>
      <c r="AE158" s="77"/>
      <c r="AF158" s="77"/>
      <c r="AG158" s="77"/>
      <c r="AH158" s="77"/>
      <c r="AI158" s="77"/>
      <c r="AJ158" s="77"/>
      <c r="AK158" s="77"/>
      <c r="AL158" s="77"/>
      <c r="AM158" s="77"/>
    </row>
    <row r="159" s="72" customFormat="true" ht="3" hidden="false" customHeight="true" outlineLevel="0" collapsed="false">
      <c r="A159" s="1"/>
      <c r="B159" s="68"/>
      <c r="C159" s="69"/>
      <c r="D159" s="70"/>
      <c r="E159" s="1"/>
      <c r="F159" s="68"/>
      <c r="G159" s="69"/>
      <c r="H159" s="69"/>
      <c r="I159" s="69"/>
      <c r="J159" s="70"/>
      <c r="K159" s="1"/>
      <c r="L159" s="68"/>
      <c r="M159" s="69"/>
      <c r="N159" s="69"/>
      <c r="O159" s="69"/>
      <c r="P159" s="70"/>
      <c r="Q159" s="1"/>
      <c r="R159" s="68"/>
      <c r="S159" s="69"/>
      <c r="T159" s="69"/>
      <c r="U159" s="70"/>
      <c r="V159" s="1"/>
      <c r="W159" s="71"/>
      <c r="X159" s="61"/>
      <c r="Y159" s="71"/>
      <c r="Z159" s="71"/>
      <c r="AA159" s="71"/>
      <c r="AB159" s="71"/>
      <c r="AC159" s="71"/>
      <c r="AD159" s="71"/>
      <c r="AE159" s="71"/>
      <c r="AF159" s="71"/>
      <c r="AG159" s="71"/>
      <c r="AH159" s="71"/>
      <c r="AI159" s="71"/>
      <c r="AJ159" s="71"/>
      <c r="AK159" s="71"/>
      <c r="AL159" s="71"/>
      <c r="AM159" s="71"/>
    </row>
    <row r="160" s="67" customFormat="true" ht="12.75" hidden="false" customHeight="false" outlineLevel="0" collapsed="false">
      <c r="A160" s="1"/>
      <c r="B160" s="63"/>
      <c r="C160" s="79" t="str">
        <f aca="false">GreatPaintingsQuiz!Z39</f>
        <v> </v>
      </c>
      <c r="D160" s="65"/>
      <c r="E160" s="1"/>
      <c r="F160" s="63"/>
      <c r="G160" s="79" t="str">
        <f aca="false">GreatPaintingsQuiz!Z40</f>
        <v> </v>
      </c>
      <c r="H160" s="79"/>
      <c r="I160" s="79"/>
      <c r="J160" s="65"/>
      <c r="K160" s="1"/>
      <c r="L160" s="63"/>
      <c r="M160" s="79" t="str">
        <f aca="false">GreatPaintingsQuiz!Z41</f>
        <v> </v>
      </c>
      <c r="N160" s="79"/>
      <c r="O160" s="79"/>
      <c r="P160" s="65"/>
      <c r="Q160" s="1"/>
      <c r="R160" s="63"/>
      <c r="S160" s="80" t="str">
        <f aca="false">GreatPaintingsQuiz!Z42</f>
        <v> </v>
      </c>
      <c r="T160" s="80"/>
      <c r="U160" s="65"/>
      <c r="V160" s="1"/>
      <c r="W160" s="66"/>
      <c r="X160" s="66"/>
      <c r="Y160" s="66"/>
      <c r="Z160" s="66"/>
      <c r="AA160" s="66"/>
      <c r="AB160" s="66"/>
      <c r="AC160" s="66"/>
      <c r="AD160" s="66"/>
      <c r="AE160" s="66"/>
      <c r="AF160" s="66"/>
      <c r="AG160" s="66"/>
      <c r="AH160" s="66"/>
      <c r="AI160" s="66"/>
      <c r="AJ160" s="66"/>
      <c r="AK160" s="66"/>
      <c r="AL160" s="66"/>
      <c r="AM160" s="66"/>
    </row>
    <row r="161" s="47" customFormat="true" ht="3" hidden="false" customHeight="true" outlineLevel="0" collapsed="false">
      <c r="A161" s="1"/>
      <c r="B161" s="57"/>
      <c r="C161" s="62"/>
      <c r="D161" s="59"/>
      <c r="E161" s="1"/>
      <c r="F161" s="57"/>
      <c r="G161" s="62"/>
      <c r="H161" s="62"/>
      <c r="I161" s="62"/>
      <c r="J161" s="59"/>
      <c r="K161" s="1"/>
      <c r="L161" s="57"/>
      <c r="M161" s="62"/>
      <c r="N161" s="62"/>
      <c r="O161" s="62"/>
      <c r="P161" s="59"/>
      <c r="Q161" s="1"/>
      <c r="R161" s="57"/>
      <c r="S161" s="62"/>
      <c r="T161" s="62"/>
      <c r="U161" s="59"/>
      <c r="V161" s="1"/>
      <c r="W161" s="60"/>
      <c r="X161" s="61"/>
      <c r="Y161" s="60"/>
      <c r="Z161" s="60"/>
      <c r="AA161" s="60"/>
      <c r="AB161" s="60"/>
      <c r="AC161" s="60"/>
      <c r="AD161" s="60"/>
      <c r="AE161" s="60"/>
      <c r="AF161" s="60"/>
      <c r="AG161" s="60"/>
      <c r="AH161" s="60"/>
      <c r="AI161" s="60"/>
      <c r="AJ161" s="60"/>
      <c r="AK161" s="60"/>
      <c r="AL161" s="60"/>
      <c r="AM161" s="60"/>
    </row>
    <row r="162" s="47" customFormat="true" ht="3" hidden="false" customHeight="true" outlineLevel="0" collapsed="false">
      <c r="A162" s="1"/>
      <c r="B162" s="81"/>
      <c r="C162" s="82"/>
      <c r="D162" s="83"/>
      <c r="E162" s="1"/>
      <c r="F162" s="81"/>
      <c r="G162" s="82"/>
      <c r="H162" s="82"/>
      <c r="I162" s="82"/>
      <c r="J162" s="83"/>
      <c r="K162" s="1"/>
      <c r="L162" s="81"/>
      <c r="M162" s="82"/>
      <c r="N162" s="82"/>
      <c r="O162" s="82"/>
      <c r="P162" s="83"/>
      <c r="Q162" s="1"/>
      <c r="R162" s="81"/>
      <c r="S162" s="82"/>
      <c r="T162" s="82"/>
      <c r="U162" s="83"/>
      <c r="V162" s="1"/>
      <c r="W162" s="84"/>
      <c r="X162" s="61"/>
      <c r="Y162" s="60"/>
      <c r="Z162" s="60"/>
      <c r="AA162" s="60"/>
      <c r="AB162" s="60"/>
      <c r="AC162" s="60"/>
      <c r="AD162" s="60"/>
      <c r="AE162" s="60"/>
      <c r="AF162" s="60"/>
      <c r="AG162" s="60"/>
      <c r="AH162" s="60"/>
      <c r="AI162" s="60"/>
      <c r="AJ162" s="60"/>
      <c r="AK162" s="60"/>
      <c r="AL162" s="60"/>
      <c r="AM162" s="60"/>
    </row>
    <row r="163" customFormat="false" ht="6" hidden="false" customHeight="true" outlineLevel="0" collapsed="false">
      <c r="V163" s="1"/>
    </row>
    <row r="164" s="47" customFormat="true" ht="3"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46"/>
    </row>
    <row r="165" s="47" customFormat="true" ht="3" hidden="false" customHeight="true" outlineLevel="0" collapsed="false">
      <c r="A165" s="1"/>
      <c r="B165" s="48"/>
      <c r="C165" s="49"/>
      <c r="D165" s="50"/>
      <c r="E165" s="1"/>
      <c r="F165" s="48"/>
      <c r="G165" s="49"/>
      <c r="H165" s="49"/>
      <c r="I165" s="49"/>
      <c r="J165" s="50"/>
      <c r="K165" s="1"/>
      <c r="L165" s="48"/>
      <c r="M165" s="49"/>
      <c r="N165" s="49"/>
      <c r="O165" s="49"/>
      <c r="P165" s="50"/>
      <c r="Q165" s="1"/>
      <c r="R165" s="48"/>
      <c r="S165" s="49"/>
      <c r="T165" s="49"/>
      <c r="U165" s="50"/>
      <c r="V165" s="1"/>
      <c r="X165" s="46"/>
    </row>
    <row r="166" s="56" customFormat="true" ht="11.25" hidden="false" customHeight="true" outlineLevel="0" collapsed="false">
      <c r="A166" s="1"/>
      <c r="B166" s="51"/>
      <c r="C166" s="52" t="s">
        <v>48</v>
      </c>
      <c r="D166" s="53" t="s">
        <v>9</v>
      </c>
      <c r="E166" s="1"/>
      <c r="F166" s="51"/>
      <c r="G166" s="52" t="s">
        <v>49</v>
      </c>
      <c r="H166" s="52"/>
      <c r="I166" s="52"/>
      <c r="J166" s="53" t="s">
        <v>9</v>
      </c>
      <c r="K166" s="1"/>
      <c r="L166" s="51"/>
      <c r="M166" s="52" t="s">
        <v>50</v>
      </c>
      <c r="N166" s="52"/>
      <c r="O166" s="52"/>
      <c r="P166" s="53" t="s">
        <v>9</v>
      </c>
      <c r="Q166" s="1"/>
      <c r="R166" s="51"/>
      <c r="S166" s="52" t="s">
        <v>51</v>
      </c>
      <c r="T166" s="52"/>
      <c r="U166" s="53" t="s">
        <v>9</v>
      </c>
      <c r="V166" s="1"/>
      <c r="W166" s="54"/>
      <c r="X166" s="55"/>
      <c r="Y166" s="54"/>
      <c r="Z166" s="54"/>
      <c r="AA166" s="54"/>
      <c r="AB166" s="55"/>
      <c r="AC166" s="54"/>
      <c r="AD166" s="54"/>
      <c r="AE166" s="54"/>
      <c r="AF166" s="55"/>
      <c r="AG166" s="54"/>
      <c r="AH166" s="54"/>
      <c r="AI166" s="54"/>
      <c r="AJ166" s="55"/>
      <c r="AK166" s="54"/>
      <c r="AL166" s="54"/>
      <c r="AM166" s="54"/>
    </row>
    <row r="167" s="47" customFormat="true" ht="229.5" hidden="false" customHeight="true" outlineLevel="0" collapsed="false">
      <c r="A167" s="1"/>
      <c r="B167" s="57"/>
      <c r="C167" s="58"/>
      <c r="D167" s="59"/>
      <c r="E167" s="1"/>
      <c r="F167" s="57"/>
      <c r="G167" s="58"/>
      <c r="H167" s="58"/>
      <c r="I167" s="58"/>
      <c r="J167" s="59"/>
      <c r="K167" s="1"/>
      <c r="L167" s="57"/>
      <c r="M167" s="58"/>
      <c r="N167" s="58"/>
      <c r="O167" s="58"/>
      <c r="P167" s="59"/>
      <c r="Q167" s="1"/>
      <c r="R167" s="57"/>
      <c r="S167" s="58"/>
      <c r="T167" s="58"/>
      <c r="U167" s="59"/>
      <c r="V167" s="1"/>
      <c r="W167" s="60"/>
      <c r="X167" s="61"/>
      <c r="Y167" s="60"/>
      <c r="Z167" s="60"/>
      <c r="AA167" s="60"/>
      <c r="AB167" s="60"/>
      <c r="AC167" s="60"/>
      <c r="AD167" s="60"/>
      <c r="AE167" s="60"/>
      <c r="AF167" s="60"/>
      <c r="AG167" s="60"/>
      <c r="AH167" s="60"/>
      <c r="AI167" s="60"/>
      <c r="AJ167" s="60"/>
      <c r="AK167" s="60"/>
      <c r="AL167" s="60"/>
      <c r="AM167" s="60"/>
    </row>
    <row r="168" s="47" customFormat="true" ht="3" hidden="false" customHeight="true" outlineLevel="0" collapsed="false">
      <c r="A168" s="1"/>
      <c r="B168" s="57"/>
      <c r="C168" s="62"/>
      <c r="D168" s="59"/>
      <c r="E168" s="1"/>
      <c r="F168" s="57"/>
      <c r="G168" s="62"/>
      <c r="H168" s="62"/>
      <c r="I168" s="62"/>
      <c r="J168" s="59"/>
      <c r="K168" s="1"/>
      <c r="L168" s="57"/>
      <c r="M168" s="62"/>
      <c r="N168" s="62"/>
      <c r="O168" s="62"/>
      <c r="P168" s="59"/>
      <c r="Q168" s="1"/>
      <c r="R168" s="57"/>
      <c r="S168" s="62"/>
      <c r="T168" s="62"/>
      <c r="U168" s="59"/>
      <c r="V168" s="1"/>
      <c r="W168" s="60"/>
      <c r="X168" s="61"/>
      <c r="Y168" s="60"/>
      <c r="Z168" s="60"/>
      <c r="AA168" s="60"/>
      <c r="AB168" s="60"/>
      <c r="AC168" s="60"/>
      <c r="AD168" s="60"/>
      <c r="AE168" s="60"/>
      <c r="AF168" s="60"/>
      <c r="AG168" s="60"/>
      <c r="AH168" s="60"/>
      <c r="AI168" s="60"/>
      <c r="AJ168" s="60"/>
      <c r="AK168" s="60"/>
      <c r="AL168" s="60"/>
      <c r="AM168" s="60"/>
    </row>
    <row r="169" s="67" customFormat="true" ht="12.75" hidden="false" customHeight="false" outlineLevel="0" collapsed="false">
      <c r="A169" s="1"/>
      <c r="B169" s="63"/>
      <c r="C169" s="64" t="s">
        <v>13</v>
      </c>
      <c r="D169" s="65"/>
      <c r="E169" s="1"/>
      <c r="F169" s="63"/>
      <c r="G169" s="64" t="s">
        <v>13</v>
      </c>
      <c r="H169" s="64"/>
      <c r="I169" s="64"/>
      <c r="J169" s="65"/>
      <c r="K169" s="1"/>
      <c r="L169" s="63"/>
      <c r="M169" s="64" t="s">
        <v>13</v>
      </c>
      <c r="N169" s="64"/>
      <c r="O169" s="64"/>
      <c r="P169" s="65"/>
      <c r="Q169" s="1"/>
      <c r="R169" s="63"/>
      <c r="S169" s="64" t="s">
        <v>13</v>
      </c>
      <c r="T169" s="64"/>
      <c r="U169" s="65"/>
      <c r="V169" s="1"/>
      <c r="W169" s="66"/>
      <c r="X169" s="66"/>
      <c r="Y169" s="66"/>
      <c r="Z169" s="66"/>
      <c r="AA169" s="66"/>
      <c r="AB169" s="66"/>
      <c r="AC169" s="66"/>
      <c r="AD169" s="66"/>
      <c r="AE169" s="66"/>
      <c r="AF169" s="66"/>
      <c r="AG169" s="66"/>
      <c r="AH169" s="66"/>
      <c r="AI169" s="66"/>
      <c r="AJ169" s="66"/>
      <c r="AK169" s="66"/>
      <c r="AL169" s="66"/>
      <c r="AM169" s="66"/>
    </row>
    <row r="170" s="72" customFormat="true" ht="3" hidden="false" customHeight="true" outlineLevel="0" collapsed="false">
      <c r="A170" s="1"/>
      <c r="B170" s="68"/>
      <c r="C170" s="69"/>
      <c r="D170" s="70"/>
      <c r="E170" s="1"/>
      <c r="F170" s="68"/>
      <c r="G170" s="69"/>
      <c r="H170" s="69"/>
      <c r="I170" s="69"/>
      <c r="J170" s="70"/>
      <c r="K170" s="1"/>
      <c r="L170" s="68"/>
      <c r="M170" s="69"/>
      <c r="N170" s="69"/>
      <c r="O170" s="69"/>
      <c r="P170" s="70"/>
      <c r="Q170" s="1"/>
      <c r="R170" s="68"/>
      <c r="S170" s="69"/>
      <c r="T170" s="69"/>
      <c r="U170" s="70"/>
      <c r="V170" s="1"/>
      <c r="W170" s="71"/>
      <c r="X170" s="61"/>
      <c r="Y170" s="71"/>
      <c r="Z170" s="71"/>
      <c r="AA170" s="71"/>
      <c r="AB170" s="71"/>
      <c r="AC170" s="71"/>
      <c r="AD170" s="71"/>
      <c r="AE170" s="71"/>
      <c r="AF170" s="71"/>
      <c r="AG170" s="71"/>
      <c r="AH170" s="71"/>
      <c r="AI170" s="71"/>
      <c r="AJ170" s="71"/>
      <c r="AK170" s="71"/>
      <c r="AL170" s="71"/>
      <c r="AM170" s="71"/>
    </row>
    <row r="171" s="78" customFormat="true" ht="12.75" hidden="false" customHeight="false" outlineLevel="0" collapsed="false">
      <c r="A171" s="1"/>
      <c r="B171" s="73"/>
      <c r="C171" s="76"/>
      <c r="D171" s="75"/>
      <c r="E171" s="1"/>
      <c r="F171" s="73"/>
      <c r="G171" s="76"/>
      <c r="H171" s="76"/>
      <c r="I171" s="76"/>
      <c r="J171" s="75"/>
      <c r="K171" s="1"/>
      <c r="L171" s="73"/>
      <c r="M171" s="76"/>
      <c r="N171" s="76"/>
      <c r="O171" s="76"/>
      <c r="P171" s="75"/>
      <c r="Q171" s="1"/>
      <c r="R171" s="73"/>
      <c r="S171" s="76"/>
      <c r="T171" s="76"/>
      <c r="U171" s="75"/>
      <c r="V171" s="1"/>
      <c r="W171" s="77"/>
      <c r="X171" s="77"/>
      <c r="Y171" s="77"/>
      <c r="Z171" s="77"/>
      <c r="AA171" s="77"/>
      <c r="AB171" s="77"/>
      <c r="AC171" s="77"/>
      <c r="AD171" s="77"/>
      <c r="AE171" s="77"/>
      <c r="AF171" s="77"/>
      <c r="AG171" s="77"/>
      <c r="AH171" s="77"/>
      <c r="AI171" s="77"/>
      <c r="AJ171" s="77"/>
      <c r="AK171" s="77"/>
      <c r="AL171" s="77"/>
      <c r="AM171" s="77"/>
    </row>
    <row r="172" s="72" customFormat="true" ht="3" hidden="false" customHeight="true" outlineLevel="0" collapsed="false">
      <c r="A172" s="1"/>
      <c r="B172" s="68"/>
      <c r="C172" s="69"/>
      <c r="D172" s="70"/>
      <c r="E172" s="1"/>
      <c r="F172" s="68"/>
      <c r="G172" s="69"/>
      <c r="H172" s="69"/>
      <c r="I172" s="69"/>
      <c r="J172" s="70"/>
      <c r="K172" s="1"/>
      <c r="L172" s="68"/>
      <c r="M172" s="69"/>
      <c r="N172" s="69"/>
      <c r="O172" s="69"/>
      <c r="P172" s="70"/>
      <c r="Q172" s="1"/>
      <c r="R172" s="68"/>
      <c r="S172" s="69"/>
      <c r="T172" s="69"/>
      <c r="U172" s="70"/>
      <c r="V172" s="1"/>
      <c r="W172" s="71"/>
      <c r="X172" s="61"/>
      <c r="Y172" s="71"/>
      <c r="Z172" s="71"/>
      <c r="AA172" s="71"/>
      <c r="AB172" s="71"/>
      <c r="AC172" s="71"/>
      <c r="AD172" s="71"/>
      <c r="AE172" s="71"/>
      <c r="AF172" s="71"/>
      <c r="AG172" s="71"/>
      <c r="AH172" s="71"/>
      <c r="AI172" s="71"/>
      <c r="AJ172" s="71"/>
      <c r="AK172" s="71"/>
      <c r="AL172" s="71"/>
      <c r="AM172" s="71"/>
    </row>
    <row r="173" s="67" customFormat="true" ht="12.75" hidden="false" customHeight="false" outlineLevel="0" collapsed="false">
      <c r="A173" s="1"/>
      <c r="B173" s="63"/>
      <c r="C173" s="79" t="str">
        <f aca="false">GreatPaintingsQuiz!F43</f>
        <v> </v>
      </c>
      <c r="D173" s="65"/>
      <c r="E173" s="1"/>
      <c r="F173" s="63"/>
      <c r="G173" s="79" t="str">
        <f aca="false">GreatPaintingsQuiz!F44</f>
        <v> </v>
      </c>
      <c r="H173" s="79"/>
      <c r="I173" s="79"/>
      <c r="J173" s="65"/>
      <c r="K173" s="1"/>
      <c r="L173" s="63"/>
      <c r="M173" s="79" t="str">
        <f aca="false">GreatPaintingsQuiz!F45</f>
        <v> </v>
      </c>
      <c r="N173" s="79"/>
      <c r="O173" s="79"/>
      <c r="P173" s="65"/>
      <c r="Q173" s="1"/>
      <c r="R173" s="63"/>
      <c r="S173" s="80" t="str">
        <f aca="false">GreatPaintingsQuiz!F46</f>
        <v> </v>
      </c>
      <c r="T173" s="80"/>
      <c r="U173" s="65"/>
      <c r="V173" s="1"/>
      <c r="W173" s="66"/>
      <c r="X173" s="66"/>
      <c r="Y173" s="66"/>
      <c r="Z173" s="66"/>
      <c r="AA173" s="66"/>
      <c r="AB173" s="66"/>
      <c r="AC173" s="66"/>
      <c r="AD173" s="66"/>
      <c r="AE173" s="66"/>
      <c r="AF173" s="66"/>
      <c r="AG173" s="66"/>
      <c r="AH173" s="66"/>
      <c r="AI173" s="66"/>
      <c r="AJ173" s="66"/>
      <c r="AK173" s="66"/>
      <c r="AL173" s="66"/>
      <c r="AM173" s="66"/>
    </row>
    <row r="174" s="72" customFormat="true" ht="3" hidden="false" customHeight="true" outlineLevel="0" collapsed="false">
      <c r="A174" s="1"/>
      <c r="B174" s="68"/>
      <c r="C174" s="69"/>
      <c r="D174" s="70"/>
      <c r="E174" s="1"/>
      <c r="F174" s="68"/>
      <c r="G174" s="69"/>
      <c r="H174" s="69"/>
      <c r="I174" s="69"/>
      <c r="J174" s="70"/>
      <c r="K174" s="1"/>
      <c r="L174" s="68"/>
      <c r="M174" s="69"/>
      <c r="N174" s="69"/>
      <c r="O174" s="69"/>
      <c r="P174" s="70"/>
      <c r="Q174" s="1"/>
      <c r="R174" s="68"/>
      <c r="S174" s="69"/>
      <c r="T174" s="69"/>
      <c r="U174" s="70"/>
      <c r="V174" s="1"/>
      <c r="W174" s="71"/>
      <c r="X174" s="61"/>
      <c r="Y174" s="71"/>
      <c r="Z174" s="71"/>
      <c r="AA174" s="71"/>
      <c r="AB174" s="71"/>
      <c r="AC174" s="71"/>
      <c r="AD174" s="71"/>
      <c r="AE174" s="71"/>
      <c r="AF174" s="71"/>
      <c r="AG174" s="71"/>
      <c r="AH174" s="71"/>
      <c r="AI174" s="71"/>
      <c r="AJ174" s="71"/>
      <c r="AK174" s="71"/>
      <c r="AL174" s="71"/>
      <c r="AM174" s="71"/>
    </row>
    <row r="175" s="78" customFormat="true" ht="12.75" hidden="false" customHeight="false" outlineLevel="0" collapsed="false">
      <c r="A175" s="1"/>
      <c r="B175" s="73"/>
      <c r="C175" s="76"/>
      <c r="D175" s="75"/>
      <c r="E175" s="1"/>
      <c r="F175" s="73"/>
      <c r="G175" s="76"/>
      <c r="H175" s="76"/>
      <c r="I175" s="76"/>
      <c r="J175" s="75"/>
      <c r="K175" s="1"/>
      <c r="L175" s="73"/>
      <c r="M175" s="76"/>
      <c r="N175" s="76"/>
      <c r="O175" s="76"/>
      <c r="P175" s="75"/>
      <c r="Q175" s="1"/>
      <c r="R175" s="73"/>
      <c r="S175" s="76"/>
      <c r="T175" s="76"/>
      <c r="U175" s="75"/>
      <c r="V175" s="1"/>
      <c r="W175" s="77"/>
      <c r="X175" s="77"/>
      <c r="Y175" s="77"/>
      <c r="Z175" s="77"/>
      <c r="AA175" s="77"/>
      <c r="AB175" s="77"/>
      <c r="AC175" s="77"/>
      <c r="AD175" s="77"/>
      <c r="AE175" s="77"/>
      <c r="AF175" s="77"/>
      <c r="AG175" s="77"/>
      <c r="AH175" s="77"/>
      <c r="AI175" s="77"/>
      <c r="AJ175" s="77"/>
      <c r="AK175" s="77"/>
      <c r="AL175" s="77"/>
      <c r="AM175" s="77"/>
    </row>
    <row r="176" s="72" customFormat="true" ht="3" hidden="false" customHeight="true" outlineLevel="0" collapsed="false">
      <c r="A176" s="1"/>
      <c r="B176" s="68"/>
      <c r="C176" s="69"/>
      <c r="D176" s="70"/>
      <c r="E176" s="1"/>
      <c r="F176" s="68"/>
      <c r="G176" s="69"/>
      <c r="H176" s="69"/>
      <c r="I176" s="69"/>
      <c r="J176" s="70"/>
      <c r="K176" s="1"/>
      <c r="L176" s="68"/>
      <c r="M176" s="69"/>
      <c r="N176" s="69"/>
      <c r="O176" s="69"/>
      <c r="P176" s="70"/>
      <c r="Q176" s="1"/>
      <c r="R176" s="68"/>
      <c r="S176" s="69"/>
      <c r="T176" s="69"/>
      <c r="U176" s="70"/>
      <c r="V176" s="1"/>
      <c r="W176" s="71"/>
      <c r="X176" s="61"/>
      <c r="Y176" s="71"/>
      <c r="Z176" s="71"/>
      <c r="AA176" s="71"/>
      <c r="AB176" s="71"/>
      <c r="AC176" s="71"/>
      <c r="AD176" s="71"/>
      <c r="AE176" s="71"/>
      <c r="AF176" s="71"/>
      <c r="AG176" s="71"/>
      <c r="AH176" s="71"/>
      <c r="AI176" s="71"/>
      <c r="AJ176" s="71"/>
      <c r="AK176" s="71"/>
      <c r="AL176" s="71"/>
      <c r="AM176" s="71"/>
    </row>
    <row r="177" s="67" customFormat="true" ht="12.75" hidden="false" customHeight="false" outlineLevel="0" collapsed="false">
      <c r="A177" s="1"/>
      <c r="B177" s="63"/>
      <c r="C177" s="79" t="str">
        <f aca="false">GreatPaintingsQuiz!Z43</f>
        <v> </v>
      </c>
      <c r="D177" s="65"/>
      <c r="E177" s="1"/>
      <c r="F177" s="63"/>
      <c r="G177" s="79" t="str">
        <f aca="false">GreatPaintingsQuiz!Z44</f>
        <v> </v>
      </c>
      <c r="H177" s="79"/>
      <c r="I177" s="79"/>
      <c r="J177" s="65"/>
      <c r="K177" s="1"/>
      <c r="L177" s="63"/>
      <c r="M177" s="79" t="str">
        <f aca="false">GreatPaintingsQuiz!Z45</f>
        <v> </v>
      </c>
      <c r="N177" s="79"/>
      <c r="O177" s="79"/>
      <c r="P177" s="65"/>
      <c r="Q177" s="1"/>
      <c r="R177" s="63"/>
      <c r="S177" s="80" t="str">
        <f aca="false">GreatPaintingsQuiz!Z46</f>
        <v> </v>
      </c>
      <c r="T177" s="80"/>
      <c r="U177" s="65"/>
      <c r="V177" s="1"/>
      <c r="W177" s="66"/>
      <c r="X177" s="66"/>
      <c r="Y177" s="66"/>
      <c r="Z177" s="66"/>
      <c r="AA177" s="66"/>
      <c r="AB177" s="66"/>
      <c r="AC177" s="66"/>
      <c r="AD177" s="66"/>
      <c r="AE177" s="66"/>
      <c r="AF177" s="66"/>
      <c r="AG177" s="66"/>
      <c r="AH177" s="66"/>
      <c r="AI177" s="66"/>
      <c r="AJ177" s="66"/>
      <c r="AK177" s="66"/>
      <c r="AL177" s="66"/>
      <c r="AM177" s="66"/>
    </row>
    <row r="178" s="47" customFormat="true" ht="3" hidden="false" customHeight="true" outlineLevel="0" collapsed="false">
      <c r="A178" s="1"/>
      <c r="B178" s="57"/>
      <c r="C178" s="62"/>
      <c r="D178" s="59"/>
      <c r="E178" s="1"/>
      <c r="F178" s="57"/>
      <c r="G178" s="62"/>
      <c r="H178" s="62"/>
      <c r="I178" s="62"/>
      <c r="J178" s="59"/>
      <c r="K178" s="1"/>
      <c r="L178" s="57"/>
      <c r="M178" s="62"/>
      <c r="N178" s="62"/>
      <c r="O178" s="62"/>
      <c r="P178" s="59"/>
      <c r="Q178" s="1"/>
      <c r="R178" s="57"/>
      <c r="S178" s="62"/>
      <c r="T178" s="62"/>
      <c r="U178" s="59"/>
      <c r="V178" s="1"/>
      <c r="W178" s="60"/>
      <c r="X178" s="61"/>
      <c r="Y178" s="60"/>
      <c r="Z178" s="60"/>
      <c r="AA178" s="60"/>
      <c r="AB178" s="60"/>
      <c r="AC178" s="60"/>
      <c r="AD178" s="60"/>
      <c r="AE178" s="60"/>
      <c r="AF178" s="60"/>
      <c r="AG178" s="60"/>
      <c r="AH178" s="60"/>
      <c r="AI178" s="60"/>
      <c r="AJ178" s="60"/>
      <c r="AK178" s="60"/>
      <c r="AL178" s="60"/>
      <c r="AM178" s="60"/>
    </row>
    <row r="179" s="47" customFormat="true" ht="3" hidden="false" customHeight="true" outlineLevel="0" collapsed="false">
      <c r="A179" s="1"/>
      <c r="B179" s="81"/>
      <c r="C179" s="82"/>
      <c r="D179" s="83"/>
      <c r="E179" s="1"/>
      <c r="F179" s="81"/>
      <c r="G179" s="82"/>
      <c r="H179" s="82"/>
      <c r="I179" s="82"/>
      <c r="J179" s="83"/>
      <c r="K179" s="1"/>
      <c r="L179" s="81"/>
      <c r="M179" s="82"/>
      <c r="N179" s="82"/>
      <c r="O179" s="82"/>
      <c r="P179" s="83"/>
      <c r="Q179" s="1"/>
      <c r="R179" s="81"/>
      <c r="S179" s="82"/>
      <c r="T179" s="82"/>
      <c r="U179" s="83"/>
      <c r="V179" s="1"/>
      <c r="W179" s="84"/>
      <c r="X179" s="61"/>
      <c r="Y179" s="60"/>
      <c r="Z179" s="60"/>
      <c r="AA179" s="60"/>
      <c r="AB179" s="60"/>
      <c r="AC179" s="60"/>
      <c r="AD179" s="60"/>
      <c r="AE179" s="60"/>
      <c r="AF179" s="60"/>
      <c r="AG179" s="60"/>
      <c r="AH179" s="60"/>
      <c r="AI179" s="60"/>
      <c r="AJ179" s="60"/>
      <c r="AK179" s="60"/>
      <c r="AL179" s="60"/>
      <c r="AM179" s="60"/>
    </row>
    <row r="180" customFormat="false" ht="7.5" hidden="false" customHeight="true" outlineLevel="0" collapsed="false">
      <c r="V180" s="1"/>
      <c r="W180" s="85"/>
      <c r="X180" s="86"/>
      <c r="Y180" s="85"/>
      <c r="Z180" s="85"/>
      <c r="AA180" s="85"/>
      <c r="AB180" s="85"/>
      <c r="AC180" s="85"/>
      <c r="AD180" s="85"/>
      <c r="AE180" s="85"/>
      <c r="AF180" s="85"/>
      <c r="AG180" s="85"/>
      <c r="AH180" s="85"/>
      <c r="AI180" s="85"/>
      <c r="AJ180" s="85"/>
      <c r="AK180" s="85"/>
      <c r="AL180" s="85"/>
      <c r="AM180" s="85"/>
    </row>
    <row r="181" s="45" customFormat="true" ht="13.5" hidden="false" customHeight="false" outlineLevel="0" collapsed="false">
      <c r="A181" s="42"/>
      <c r="B181" s="42"/>
      <c r="C181" s="43"/>
      <c r="D181" s="42"/>
      <c r="E181" s="42"/>
      <c r="F181" s="42"/>
      <c r="G181" s="42"/>
      <c r="H181" s="42"/>
      <c r="I181" s="42"/>
      <c r="J181" s="42"/>
      <c r="K181" s="42"/>
      <c r="L181" s="42"/>
      <c r="M181" s="42"/>
      <c r="N181" s="42"/>
      <c r="O181" s="42"/>
      <c r="P181" s="42"/>
      <c r="Q181" s="42"/>
      <c r="R181" s="42"/>
      <c r="S181" s="42"/>
      <c r="T181" s="42"/>
      <c r="U181" s="42"/>
      <c r="V181" s="42"/>
      <c r="W181" s="43"/>
      <c r="X181" s="44"/>
    </row>
    <row r="185" customFormat="false" ht="12.75" hidden="false" customHeight="false" outlineLevel="0" collapsed="false">
      <c r="C185" s="1"/>
      <c r="G185" s="1"/>
      <c r="M185" s="1"/>
      <c r="S185" s="1"/>
      <c r="V185" s="3"/>
      <c r="W185" s="2"/>
    </row>
    <row r="186" customFormat="false" ht="12.75" hidden="false" customHeight="false" outlineLevel="0" collapsed="false">
      <c r="C186" s="1"/>
      <c r="D186" s="1"/>
      <c r="G186" s="1"/>
      <c r="J186" s="1"/>
      <c r="M186" s="1"/>
      <c r="P186" s="1"/>
      <c r="S186" s="1"/>
      <c r="T186" s="1"/>
      <c r="U186" s="1"/>
      <c r="V186" s="1"/>
      <c r="W186" s="1"/>
    </row>
  </sheetData>
  <sheetProtection sheet="true" password="b651" selectLockedCells="true"/>
  <mergeCells count="445">
    <mergeCell ref="C1:G1"/>
    <mergeCell ref="I1:N1"/>
    <mergeCell ref="C2:G2"/>
    <mergeCell ref="I2:N2"/>
    <mergeCell ref="C3:N6"/>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S19:T19"/>
    <mergeCell ref="G20:I20"/>
    <mergeCell ref="M20:O20"/>
    <mergeCell ref="S20:T20"/>
    <mergeCell ref="G21:I21"/>
    <mergeCell ref="M21:O21"/>
    <mergeCell ref="S21:T21"/>
    <mergeCell ref="G22:I22"/>
    <mergeCell ref="M22:O22"/>
    <mergeCell ref="S22:T22"/>
    <mergeCell ref="G23:I23"/>
    <mergeCell ref="M23:O23"/>
    <mergeCell ref="S23:T23"/>
    <mergeCell ref="G24:I24"/>
    <mergeCell ref="M24:O24"/>
    <mergeCell ref="S24:T24"/>
    <mergeCell ref="G25:I25"/>
    <mergeCell ref="M25:O25"/>
    <mergeCell ref="S25:T25"/>
    <mergeCell ref="G26:I26"/>
    <mergeCell ref="M26:O26"/>
    <mergeCell ref="G29:I29"/>
    <mergeCell ref="M29:O29"/>
    <mergeCell ref="S29:T29"/>
    <mergeCell ref="G30:I30"/>
    <mergeCell ref="M30:O30"/>
    <mergeCell ref="S30:T30"/>
    <mergeCell ref="G31:I31"/>
    <mergeCell ref="M31:O31"/>
    <mergeCell ref="S31:T31"/>
    <mergeCell ref="G32:I32"/>
    <mergeCell ref="M32:O32"/>
    <mergeCell ref="S32:T32"/>
    <mergeCell ref="G33:I33"/>
    <mergeCell ref="M33:O33"/>
    <mergeCell ref="S33:T33"/>
    <mergeCell ref="G34:I34"/>
    <mergeCell ref="M34:O34"/>
    <mergeCell ref="S34:T34"/>
    <mergeCell ref="G35:I35"/>
    <mergeCell ref="M35:O35"/>
    <mergeCell ref="S35:T35"/>
    <mergeCell ref="G36:I36"/>
    <mergeCell ref="M36:O36"/>
    <mergeCell ref="S36:T36"/>
    <mergeCell ref="G37:I37"/>
    <mergeCell ref="M37:O37"/>
    <mergeCell ref="S37:T37"/>
    <mergeCell ref="G38:I38"/>
    <mergeCell ref="M38:O38"/>
    <mergeCell ref="S38:T38"/>
    <mergeCell ref="G39:I39"/>
    <mergeCell ref="M39:O39"/>
    <mergeCell ref="S39:T39"/>
    <mergeCell ref="G40:I40"/>
    <mergeCell ref="M40:O40"/>
    <mergeCell ref="S40:T40"/>
    <mergeCell ref="G41:I41"/>
    <mergeCell ref="M41:O41"/>
    <mergeCell ref="S41:T41"/>
    <mergeCell ref="G42:I42"/>
    <mergeCell ref="M42:O42"/>
    <mergeCell ref="S42:T42"/>
    <mergeCell ref="G43:I43"/>
    <mergeCell ref="M43:O43"/>
    <mergeCell ref="G46:I46"/>
    <mergeCell ref="M46:O46"/>
    <mergeCell ref="S46:T46"/>
    <mergeCell ref="G47:I47"/>
    <mergeCell ref="M47:O47"/>
    <mergeCell ref="S47:T47"/>
    <mergeCell ref="G48:I48"/>
    <mergeCell ref="M48:O48"/>
    <mergeCell ref="S48:T48"/>
    <mergeCell ref="G49:I49"/>
    <mergeCell ref="M49:O49"/>
    <mergeCell ref="S49:T49"/>
    <mergeCell ref="G50:I50"/>
    <mergeCell ref="M50:O50"/>
    <mergeCell ref="S50:T50"/>
    <mergeCell ref="G51:I51"/>
    <mergeCell ref="M51:O51"/>
    <mergeCell ref="S51:T51"/>
    <mergeCell ref="G52:I52"/>
    <mergeCell ref="M52:O52"/>
    <mergeCell ref="S52:T52"/>
    <mergeCell ref="G53:I53"/>
    <mergeCell ref="M53:O53"/>
    <mergeCell ref="S53:T53"/>
    <mergeCell ref="G54:I54"/>
    <mergeCell ref="M54:O54"/>
    <mergeCell ref="S54:T54"/>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G63:I63"/>
    <mergeCell ref="M63:O63"/>
    <mergeCell ref="S63:T63"/>
    <mergeCell ref="G64:I64"/>
    <mergeCell ref="M64:O64"/>
    <mergeCell ref="S64:T64"/>
    <mergeCell ref="G65:I65"/>
    <mergeCell ref="M65:O65"/>
    <mergeCell ref="S65:T65"/>
    <mergeCell ref="G66:I66"/>
    <mergeCell ref="M66:O66"/>
    <mergeCell ref="S66:T66"/>
    <mergeCell ref="G67:I67"/>
    <mergeCell ref="M67:O67"/>
    <mergeCell ref="S67:T67"/>
    <mergeCell ref="G68:I68"/>
    <mergeCell ref="M68:O68"/>
    <mergeCell ref="S68:T68"/>
    <mergeCell ref="G69:I69"/>
    <mergeCell ref="M69:O69"/>
    <mergeCell ref="S69:T69"/>
    <mergeCell ref="G70:I70"/>
    <mergeCell ref="M70:O70"/>
    <mergeCell ref="S70:T70"/>
    <mergeCell ref="G71:I71"/>
    <mergeCell ref="M71:O71"/>
    <mergeCell ref="S71:T71"/>
    <mergeCell ref="G72:I72"/>
    <mergeCell ref="M72:O72"/>
    <mergeCell ref="S72:T72"/>
    <mergeCell ref="G73:I73"/>
    <mergeCell ref="M73:O73"/>
    <mergeCell ref="S73:T73"/>
    <mergeCell ref="G74:I74"/>
    <mergeCell ref="M74:O74"/>
    <mergeCell ref="S74:T74"/>
    <mergeCell ref="G75:I75"/>
    <mergeCell ref="M75:O75"/>
    <mergeCell ref="S75:T75"/>
    <mergeCell ref="G76:I76"/>
    <mergeCell ref="M76:O76"/>
    <mergeCell ref="S76:T76"/>
    <mergeCell ref="G77:I77"/>
    <mergeCell ref="M77:O77"/>
    <mergeCell ref="G80:I80"/>
    <mergeCell ref="M80:O80"/>
    <mergeCell ref="S80:T80"/>
    <mergeCell ref="G81:I81"/>
    <mergeCell ref="M81:O81"/>
    <mergeCell ref="S81:T81"/>
    <mergeCell ref="G82:I82"/>
    <mergeCell ref="M82:O82"/>
    <mergeCell ref="S82:T82"/>
    <mergeCell ref="G83:I83"/>
    <mergeCell ref="M83:O83"/>
    <mergeCell ref="S83:T83"/>
    <mergeCell ref="G84:I84"/>
    <mergeCell ref="M84:O84"/>
    <mergeCell ref="S84:T84"/>
    <mergeCell ref="G85:I85"/>
    <mergeCell ref="M85:O85"/>
    <mergeCell ref="S85:T85"/>
    <mergeCell ref="G86:I86"/>
    <mergeCell ref="M86:O86"/>
    <mergeCell ref="S86:T86"/>
    <mergeCell ref="G87:I87"/>
    <mergeCell ref="M87:O87"/>
    <mergeCell ref="S87:T87"/>
    <mergeCell ref="G88:I88"/>
    <mergeCell ref="M88:O88"/>
    <mergeCell ref="S88:T88"/>
    <mergeCell ref="G89:I89"/>
    <mergeCell ref="M89:O89"/>
    <mergeCell ref="S89:T89"/>
    <mergeCell ref="G90:I90"/>
    <mergeCell ref="M90:O90"/>
    <mergeCell ref="S90:T90"/>
    <mergeCell ref="G91:I91"/>
    <mergeCell ref="M91:O91"/>
    <mergeCell ref="S91:T91"/>
    <mergeCell ref="G92:I92"/>
    <mergeCell ref="M92:O92"/>
    <mergeCell ref="S92:T92"/>
    <mergeCell ref="G93:I93"/>
    <mergeCell ref="M93:O93"/>
    <mergeCell ref="S93:T93"/>
    <mergeCell ref="G94:I94"/>
    <mergeCell ref="M94:O94"/>
    <mergeCell ref="G97:I97"/>
    <mergeCell ref="M97:O97"/>
    <mergeCell ref="S97:T97"/>
    <mergeCell ref="G98:I98"/>
    <mergeCell ref="M98:O98"/>
    <mergeCell ref="S98:T98"/>
    <mergeCell ref="G99:I99"/>
    <mergeCell ref="M99:O99"/>
    <mergeCell ref="S99:T99"/>
    <mergeCell ref="G100:I100"/>
    <mergeCell ref="M100:O100"/>
    <mergeCell ref="S100:T100"/>
    <mergeCell ref="G101:I101"/>
    <mergeCell ref="M101:O101"/>
    <mergeCell ref="S101:T101"/>
    <mergeCell ref="G102:I102"/>
    <mergeCell ref="M102:O102"/>
    <mergeCell ref="S102:T102"/>
    <mergeCell ref="G103:I103"/>
    <mergeCell ref="M103:O103"/>
    <mergeCell ref="S103:T103"/>
    <mergeCell ref="G104:I104"/>
    <mergeCell ref="M104:O104"/>
    <mergeCell ref="S104:T104"/>
    <mergeCell ref="G105:I105"/>
    <mergeCell ref="M105:O105"/>
    <mergeCell ref="S105:T105"/>
    <mergeCell ref="G106:I106"/>
    <mergeCell ref="M106:O106"/>
    <mergeCell ref="S106:T106"/>
    <mergeCell ref="G107:I107"/>
    <mergeCell ref="M107:O107"/>
    <mergeCell ref="S107:T107"/>
    <mergeCell ref="G108:I108"/>
    <mergeCell ref="M108:O108"/>
    <mergeCell ref="S108:T108"/>
    <mergeCell ref="G109:I109"/>
    <mergeCell ref="M109:O109"/>
    <mergeCell ref="S109:T109"/>
    <mergeCell ref="G110:I110"/>
    <mergeCell ref="M110:O110"/>
    <mergeCell ref="S110:T110"/>
    <mergeCell ref="G111:I111"/>
    <mergeCell ref="M111:O111"/>
    <mergeCell ref="G114:I114"/>
    <mergeCell ref="M114:O114"/>
    <mergeCell ref="S114:T114"/>
    <mergeCell ref="G115:I115"/>
    <mergeCell ref="M115:O115"/>
    <mergeCell ref="S115:T115"/>
    <mergeCell ref="G116:I116"/>
    <mergeCell ref="M116:O116"/>
    <mergeCell ref="S116:T116"/>
    <mergeCell ref="G117:I117"/>
    <mergeCell ref="M117:O117"/>
    <mergeCell ref="S117:T117"/>
    <mergeCell ref="G118:I118"/>
    <mergeCell ref="M118:O118"/>
    <mergeCell ref="S118:T118"/>
    <mergeCell ref="G119:I119"/>
    <mergeCell ref="M119:O119"/>
    <mergeCell ref="S119:T119"/>
    <mergeCell ref="G120:I120"/>
    <mergeCell ref="M120:O120"/>
    <mergeCell ref="S120:T120"/>
    <mergeCell ref="G121:I121"/>
    <mergeCell ref="M121:O121"/>
    <mergeCell ref="S121:T121"/>
    <mergeCell ref="G122:I122"/>
    <mergeCell ref="M122:O122"/>
    <mergeCell ref="S122:T122"/>
    <mergeCell ref="G123:I123"/>
    <mergeCell ref="M123:O123"/>
    <mergeCell ref="S123:T123"/>
    <mergeCell ref="G124:I124"/>
    <mergeCell ref="M124:O124"/>
    <mergeCell ref="S124:T124"/>
    <mergeCell ref="G125:I125"/>
    <mergeCell ref="M125:O125"/>
    <mergeCell ref="S125:T125"/>
    <mergeCell ref="G126:I126"/>
    <mergeCell ref="M126:O126"/>
    <mergeCell ref="S126:T126"/>
    <mergeCell ref="G127:I127"/>
    <mergeCell ref="M127:O127"/>
    <mergeCell ref="S127:T127"/>
    <mergeCell ref="G128:I128"/>
    <mergeCell ref="M128:O128"/>
    <mergeCell ref="G131:I131"/>
    <mergeCell ref="M131:O131"/>
    <mergeCell ref="S131:T131"/>
    <mergeCell ref="G132:I132"/>
    <mergeCell ref="M132:O132"/>
    <mergeCell ref="S132:T132"/>
    <mergeCell ref="G133:I133"/>
    <mergeCell ref="M133:O133"/>
    <mergeCell ref="S133:T133"/>
    <mergeCell ref="G134:I134"/>
    <mergeCell ref="M134:O134"/>
    <mergeCell ref="S134:T134"/>
    <mergeCell ref="G135:I135"/>
    <mergeCell ref="M135:O135"/>
    <mergeCell ref="S135:T135"/>
    <mergeCell ref="G136:I136"/>
    <mergeCell ref="M136:O136"/>
    <mergeCell ref="S136:T136"/>
    <mergeCell ref="G137:I137"/>
    <mergeCell ref="M137:O137"/>
    <mergeCell ref="S137:T137"/>
    <mergeCell ref="G138:I138"/>
    <mergeCell ref="M138:O138"/>
    <mergeCell ref="S138:T138"/>
    <mergeCell ref="G139:I139"/>
    <mergeCell ref="M139:O139"/>
    <mergeCell ref="S139:T139"/>
    <mergeCell ref="G140:I140"/>
    <mergeCell ref="M140:O140"/>
    <mergeCell ref="S140:T140"/>
    <mergeCell ref="G141:I141"/>
    <mergeCell ref="M141:O141"/>
    <mergeCell ref="S141:T141"/>
    <mergeCell ref="G142:I142"/>
    <mergeCell ref="M142:O142"/>
    <mergeCell ref="S142:T142"/>
    <mergeCell ref="G143:I143"/>
    <mergeCell ref="M143:O143"/>
    <mergeCell ref="S143:T143"/>
    <mergeCell ref="G144:I144"/>
    <mergeCell ref="M144:O144"/>
    <mergeCell ref="S144:T144"/>
    <mergeCell ref="G145:I145"/>
    <mergeCell ref="M145:O145"/>
    <mergeCell ref="G148:I148"/>
    <mergeCell ref="M148:O148"/>
    <mergeCell ref="S148:T148"/>
    <mergeCell ref="G149:I149"/>
    <mergeCell ref="M149:O149"/>
    <mergeCell ref="S149:T149"/>
    <mergeCell ref="G150:I150"/>
    <mergeCell ref="M150:O150"/>
    <mergeCell ref="S150:T150"/>
    <mergeCell ref="G151:I151"/>
    <mergeCell ref="M151:O151"/>
    <mergeCell ref="S151:T151"/>
    <mergeCell ref="G152:I152"/>
    <mergeCell ref="M152:O152"/>
    <mergeCell ref="S152:T152"/>
    <mergeCell ref="G153:I153"/>
    <mergeCell ref="M153:O153"/>
    <mergeCell ref="S153:T153"/>
    <mergeCell ref="G154:I154"/>
    <mergeCell ref="M154:O154"/>
    <mergeCell ref="S154:T154"/>
    <mergeCell ref="G155:I155"/>
    <mergeCell ref="M155:O155"/>
    <mergeCell ref="S155:T155"/>
    <mergeCell ref="G156:I156"/>
    <mergeCell ref="M156:O156"/>
    <mergeCell ref="S156:T156"/>
    <mergeCell ref="G157:I157"/>
    <mergeCell ref="M157:O157"/>
    <mergeCell ref="S157:T157"/>
    <mergeCell ref="G158:I158"/>
    <mergeCell ref="M158:O158"/>
    <mergeCell ref="S158:T158"/>
    <mergeCell ref="G159:I159"/>
    <mergeCell ref="M159:O159"/>
    <mergeCell ref="S159:T159"/>
    <mergeCell ref="G160:I160"/>
    <mergeCell ref="M160:O160"/>
    <mergeCell ref="S160:T160"/>
    <mergeCell ref="G161:I161"/>
    <mergeCell ref="M161:O161"/>
    <mergeCell ref="S161:T161"/>
    <mergeCell ref="G162:I162"/>
    <mergeCell ref="M162:O162"/>
    <mergeCell ref="G165:I165"/>
    <mergeCell ref="M165:O165"/>
    <mergeCell ref="S165:T165"/>
    <mergeCell ref="G166:I166"/>
    <mergeCell ref="M166:O166"/>
    <mergeCell ref="S166:T166"/>
    <mergeCell ref="G167:I167"/>
    <mergeCell ref="M167:O167"/>
    <mergeCell ref="S167:T167"/>
    <mergeCell ref="G168:I168"/>
    <mergeCell ref="M168:O168"/>
    <mergeCell ref="S168:T168"/>
    <mergeCell ref="G169:I169"/>
    <mergeCell ref="M169:O169"/>
    <mergeCell ref="S169:T169"/>
    <mergeCell ref="G170:I170"/>
    <mergeCell ref="M170:O170"/>
    <mergeCell ref="S170:T170"/>
    <mergeCell ref="G171:I171"/>
    <mergeCell ref="M171:O171"/>
    <mergeCell ref="S171:T171"/>
    <mergeCell ref="G172:I172"/>
    <mergeCell ref="M172:O172"/>
    <mergeCell ref="S172:T172"/>
    <mergeCell ref="G173:I173"/>
    <mergeCell ref="M173:O173"/>
    <mergeCell ref="S173:T173"/>
    <mergeCell ref="G174:I174"/>
    <mergeCell ref="M174:O174"/>
    <mergeCell ref="S174:T174"/>
    <mergeCell ref="G175:I175"/>
    <mergeCell ref="M175:O175"/>
    <mergeCell ref="S175:T175"/>
    <mergeCell ref="G176:I176"/>
    <mergeCell ref="M176:O176"/>
    <mergeCell ref="S176:T176"/>
    <mergeCell ref="G177:I177"/>
    <mergeCell ref="M177:O177"/>
    <mergeCell ref="S177:T177"/>
    <mergeCell ref="G178:I178"/>
    <mergeCell ref="M178:O178"/>
    <mergeCell ref="S178:T178"/>
    <mergeCell ref="G179:I179"/>
    <mergeCell ref="M179:O179"/>
  </mergeCells>
  <conditionalFormatting sqref="AB177 X173 AF173 AB173 AJ160 X156 AF156 AB156 X143 X139 AF139 AB139 AF126 X122 AF122 AB122 AB109 X105 AF105 AB105 AJ92 X88 AF88 AB88 X75 X71 AF71 AB71 AF58 X54 AF54 AB54 AB41 X37 AF37 AB37 X20 AF20 AB20 AJ20 AJ24 X24 AF24 AB24 AJ37 AJ41 X41 AF41 AJ54 AB58 AJ58 X58 AJ71 AF75 AB75 AJ75 AJ88 X92 AF92 AB92 AJ105 AJ109 X109 AF109 AJ122 AB126 AJ126 X126 AJ139 AF143 AB143 AJ143 AJ156 X160 AF160 AB160 AJ173 AJ177 X177 AF177">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G20:I20 G177:I177 G173:I173 M173:O173 S173:T173 M160:O160 G156:I156 M156:O156 S156:T156 S143:T143 G139:I139 M139:O139 S139:T139 C126 G122:I122 M122:O122 S122:T122 G109:I109 G105:I105 M105:O105 S105:T105 M92:O92 G88:I88 M88:O88 S88:T88 S75:T75 G71:I71 M71:O71 S71:T71 C58 G54:I54 M54:O54 S54:T54 G41:I41 G37:I37 M37:O37 S37:T37 S20:T20 M20:O20 C37 M41:O41 S41:T41 C41 C54 G58:I58 M58:O58 S58:T58 C71 C75 G75:I75 M75:O75 C88 S92:T92 C92 G92:I92 C105 M109:O109 S109:T109 C109 C122 G126:I126 M126:O126 S126:T126 C139 C143 G143:I143 M143:O143 C156 S160:T160 C160 G160:I160 C173 M177:O177 S177:T177 C177 C24 G24:I24 S24:T24 M24:O24">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S1" r:id="rId1" display="www.netquizzes.com"/>
    <hyperlink ref="S2" r:id="rId2" display="email"/>
    <hyperlink ref="S7" r:id="rId3" display="www.netquizzes.com"/>
  </hyperlinks>
  <printOptions headings="false" gridLines="false" gridLinesSet="true" horizontalCentered="false" verticalCentered="false"/>
  <pageMargins left="0.75" right="0.75" top="0.940277777777778"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34" activePane="bottomLeft" state="frozen"/>
      <selection pane="topLeft" activeCell="A1" activeCellId="0" sqref="A1"/>
      <selection pane="bottomLeft" activeCell="AX1" activeCellId="0" sqref="A1:AX16384"/>
    </sheetView>
  </sheetViews>
  <sheetFormatPr defaultColWidth="9.13671875" defaultRowHeight="12.75" zeroHeight="false" outlineLevelRow="0" outlineLevelCol="0"/>
  <cols>
    <col collapsed="false" customWidth="true" hidden="true" outlineLevel="0" max="1" min="1" style="87" width="9.06"/>
    <col collapsed="false" customWidth="true" hidden="true" outlineLevel="0" max="2" min="2" style="88" width="18.99"/>
    <col collapsed="false" customWidth="true" hidden="true" outlineLevel="0" max="3" min="3" style="89" width="14.99"/>
    <col collapsed="false" customWidth="true" hidden="true" outlineLevel="0" max="4" min="4" style="88" width="8.56"/>
    <col collapsed="false" customWidth="true" hidden="true" outlineLevel="0" max="5" min="5" style="88" width="7.42"/>
    <col collapsed="false" customWidth="true" hidden="true" outlineLevel="0" max="8" min="6" style="90" width="9.41"/>
    <col collapsed="false" customWidth="true" hidden="true" outlineLevel="0" max="9" min="9" style="90" width="19.85"/>
    <col collapsed="false" customWidth="true" hidden="true" outlineLevel="0" max="12" min="10" style="90" width="1.56"/>
    <col collapsed="false" customWidth="true" hidden="true" outlineLevel="0" max="13" min="13" style="90" width="1.85"/>
    <col collapsed="false" customWidth="true" hidden="true" outlineLevel="0" max="14" min="14" style="90" width="1.99"/>
    <col collapsed="false" customWidth="true" hidden="true" outlineLevel="0" max="15" min="15" style="90" width="1.41"/>
    <col collapsed="false" customWidth="true" hidden="true" outlineLevel="0" max="22" min="16" style="90" width="1.7"/>
    <col collapsed="false" customWidth="true" hidden="true" outlineLevel="0" max="23" min="23" style="90" width="19.56"/>
    <col collapsed="false" customWidth="true" hidden="true" outlineLevel="0" max="24" min="24" style="90" width="33.56"/>
    <col collapsed="false" customWidth="true" hidden="true" outlineLevel="0" max="25" min="25" style="89" width="14.99"/>
    <col collapsed="false" customWidth="true" hidden="true" outlineLevel="0" max="28" min="26" style="90" width="9.41"/>
    <col collapsed="false" customWidth="true" hidden="true" outlineLevel="0" max="29" min="29" style="90" width="19.85"/>
    <col collapsed="false" customWidth="true" hidden="true" outlineLevel="0" max="32" min="30" style="90" width="1.56"/>
    <col collapsed="false" customWidth="true" hidden="true" outlineLevel="0" max="33" min="33" style="90" width="1.85"/>
    <col collapsed="false" customWidth="true" hidden="true" outlineLevel="0" max="34" min="34" style="90" width="1.99"/>
    <col collapsed="false" customWidth="true" hidden="true" outlineLevel="0" max="35" min="35" style="90" width="1.41"/>
    <col collapsed="false" customWidth="true" hidden="true" outlineLevel="0" max="42" min="36" style="90" width="1.7"/>
    <col collapsed="false" customWidth="true" hidden="true" outlineLevel="0" max="43" min="43" style="90" width="19.56"/>
    <col collapsed="false" customWidth="true" hidden="true" outlineLevel="0" max="44" min="44" style="90" width="14.85"/>
    <col collapsed="false" customWidth="true" hidden="true" outlineLevel="0" max="45" min="45" style="90" width="20.56"/>
    <col collapsed="false" customWidth="true" hidden="true" outlineLevel="0" max="46" min="46" style="90" width="11.56"/>
    <col collapsed="false" customWidth="true" hidden="true" outlineLevel="0" max="48" min="47" style="90" width="13.56"/>
    <col collapsed="false" customWidth="true" hidden="true" outlineLevel="0" max="49" min="49" style="90" width="33.56"/>
    <col collapsed="false" customWidth="true" hidden="true" outlineLevel="0" max="50" min="50" style="90" width="9.06"/>
    <col collapsed="false" customWidth="false" hidden="false" outlineLevel="0" max="257" min="51" style="90" width="9.14"/>
  </cols>
  <sheetData>
    <row r="1" customFormat="false" ht="15.75" hidden="false" customHeight="false" outlineLevel="0" collapsed="false">
      <c r="B1" s="91"/>
      <c r="C1" s="92"/>
      <c r="F1" s="93"/>
      <c r="G1" s="93"/>
      <c r="H1" s="93"/>
      <c r="Y1" s="92"/>
      <c r="Z1" s="93"/>
      <c r="AA1" s="93"/>
      <c r="AB1" s="93"/>
    </row>
    <row r="2" s="98" customFormat="true" ht="15.75" hidden="false" customHeight="true" outlineLevel="0" collapsed="false">
      <c r="A2" s="94"/>
      <c r="B2" s="95"/>
      <c r="C2" s="96"/>
      <c r="D2" s="97"/>
      <c r="E2" s="97"/>
      <c r="Y2" s="96"/>
    </row>
    <row r="3" s="102" customFormat="true" ht="64.5" hidden="false" customHeight="true" outlineLevel="0" collapsed="false">
      <c r="A3" s="99"/>
      <c r="B3" s="100"/>
      <c r="C3" s="101"/>
      <c r="D3" s="101"/>
      <c r="E3" s="101"/>
      <c r="F3" s="101"/>
      <c r="G3" s="101"/>
      <c r="H3" s="101"/>
      <c r="I3" s="101"/>
      <c r="Y3" s="101"/>
      <c r="Z3" s="101"/>
      <c r="AA3" s="101"/>
      <c r="AB3" s="101"/>
    </row>
    <row r="4" s="102" customFormat="true" ht="15.75" hidden="false" customHeight="true" outlineLevel="0" collapsed="false">
      <c r="A4" s="99"/>
      <c r="B4" s="100"/>
      <c r="C4" s="103" t="s">
        <v>52</v>
      </c>
      <c r="D4" s="104" t="n">
        <v>200</v>
      </c>
      <c r="F4" s="105"/>
      <c r="G4" s="105"/>
      <c r="H4" s="105"/>
      <c r="Y4" s="103"/>
      <c r="Z4" s="105"/>
      <c r="AA4" s="105"/>
      <c r="AB4" s="105"/>
      <c r="AW4" s="102" t="n">
        <f aca="false">LOOKUP(2,AW5:AW46,AV5:AV46)</f>
        <v>0</v>
      </c>
      <c r="AX4" s="102" t="s">
        <v>53</v>
      </c>
    </row>
    <row r="5" customFormat="false" ht="4.5" hidden="false" customHeight="true" outlineLevel="0" collapsed="false">
      <c r="A5" s="106"/>
      <c r="C5" s="107"/>
      <c r="D5" s="108"/>
      <c r="E5" s="108"/>
      <c r="F5" s="109"/>
      <c r="G5" s="109"/>
      <c r="H5" s="109"/>
      <c r="Y5" s="107"/>
      <c r="Z5" s="109"/>
      <c r="AA5" s="109"/>
      <c r="AB5" s="109"/>
      <c r="AW5" s="90" t="n">
        <v>1</v>
      </c>
    </row>
    <row r="6" s="114" customFormat="true" ht="13.5" hidden="false" customHeight="false" outlineLevel="0" collapsed="false">
      <c r="A6" s="110"/>
      <c r="B6" s="111" t="s">
        <v>54</v>
      </c>
      <c r="C6" s="112" t="s">
        <v>55</v>
      </c>
      <c r="D6" s="113" t="n">
        <f aca="false">SUM(D7:D46)</f>
        <v>0</v>
      </c>
      <c r="E6" s="113" t="n">
        <f aca="false">SUM(E7:E46)</f>
        <v>5</v>
      </c>
      <c r="F6" s="110"/>
      <c r="G6" s="110"/>
      <c r="H6" s="110"/>
      <c r="I6" s="110" t="s">
        <v>56</v>
      </c>
      <c r="J6" s="110" t="s">
        <v>57</v>
      </c>
      <c r="K6" s="110" t="s">
        <v>58</v>
      </c>
      <c r="L6" s="110" t="s">
        <v>59</v>
      </c>
      <c r="M6" s="110" t="s">
        <v>60</v>
      </c>
      <c r="N6" s="110" t="s">
        <v>61</v>
      </c>
      <c r="O6" s="110" t="s">
        <v>62</v>
      </c>
      <c r="P6" s="110" t="s">
        <v>56</v>
      </c>
      <c r="Q6" s="110" t="s">
        <v>57</v>
      </c>
      <c r="R6" s="110" t="s">
        <v>58</v>
      </c>
      <c r="S6" s="110" t="s">
        <v>59</v>
      </c>
      <c r="T6" s="110" t="s">
        <v>60</v>
      </c>
      <c r="U6" s="110" t="s">
        <v>61</v>
      </c>
      <c r="V6" s="110" t="s">
        <v>62</v>
      </c>
      <c r="W6" s="110"/>
      <c r="X6" s="112" t="s">
        <v>63</v>
      </c>
      <c r="Y6" s="112" t="s">
        <v>55</v>
      </c>
      <c r="Z6" s="110"/>
      <c r="AA6" s="110"/>
      <c r="AB6" s="110"/>
      <c r="AC6" s="110" t="s">
        <v>56</v>
      </c>
      <c r="AD6" s="110" t="s">
        <v>57</v>
      </c>
      <c r="AE6" s="110" t="s">
        <v>58</v>
      </c>
      <c r="AF6" s="110" t="s">
        <v>59</v>
      </c>
      <c r="AG6" s="110" t="s">
        <v>60</v>
      </c>
      <c r="AH6" s="110" t="s">
        <v>61</v>
      </c>
      <c r="AI6" s="110" t="s">
        <v>62</v>
      </c>
      <c r="AJ6" s="110" t="s">
        <v>56</v>
      </c>
      <c r="AK6" s="110" t="s">
        <v>57</v>
      </c>
      <c r="AL6" s="110" t="s">
        <v>58</v>
      </c>
      <c r="AM6" s="110" t="s">
        <v>59</v>
      </c>
      <c r="AN6" s="110" t="s">
        <v>60</v>
      </c>
      <c r="AO6" s="110" t="s">
        <v>61</v>
      </c>
      <c r="AP6" s="110" t="s">
        <v>62</v>
      </c>
      <c r="AQ6" s="110"/>
      <c r="AR6" s="112" t="s">
        <v>64</v>
      </c>
      <c r="AS6" s="110" t="s">
        <v>65</v>
      </c>
      <c r="AT6" s="112" t="s">
        <v>66</v>
      </c>
      <c r="AU6" s="112" t="s">
        <v>67</v>
      </c>
      <c r="AV6" s="112" t="s">
        <v>68</v>
      </c>
      <c r="AW6" s="112"/>
    </row>
    <row r="7" s="102" customFormat="true" ht="18" hidden="false" customHeight="true" outlineLevel="0" collapsed="false">
      <c r="A7" s="115" t="n">
        <v>1</v>
      </c>
      <c r="B7" s="116"/>
      <c r="C7" s="117" t="str">
        <f aca="false">'Great Paintings Quiz'!C18</f>
        <v>Mona Lisa</v>
      </c>
      <c r="D7" s="118" t="n">
        <f aca="false">IF(AND(F7="Almost",Z7="Almost"),2,IF(OR(F7="Almost",Z7="Almost"),1,0))</f>
        <v>0</v>
      </c>
      <c r="E7" s="118" t="n">
        <f aca="false">IF(AND(F7="Correct",Z7="Correct"),5,IF(F7="Correct",2,IF(Z7="Correct",3,0)))</f>
        <v>5</v>
      </c>
      <c r="F7" s="118" t="str">
        <f aca="false">IF(G7="Correct","Correct",IF(H7="Correct","Correct",IF(G7="Almost","Almost",IF(H7="Almost","Almost"," "))))</f>
        <v>Correct</v>
      </c>
      <c r="G7" s="118" t="str">
        <f aca="false">IF(C7=I7,"Correct",IF(C7=J7,"Correct",IF(C7=K7,"Correct",IF(C7=L7,"Correct",IF(C7=M7,"Correct",IF(C7=N7,"Correct",IF(C7=O7,"Correct"," ")))))))</f>
        <v>Correct</v>
      </c>
      <c r="H7" s="118" t="str">
        <f aca="false">IF(C7=P7,"Almost",IF(C7=Q7,"Almost",IF(C7=R7,"Almost",IF(C7=S7,"Almost",IF(C7=T7,"Almost",IF(C7=U7,"Almost",IF(C7=V7,"Almost"," ")))))))</f>
        <v> </v>
      </c>
      <c r="I7" s="119" t="s">
        <v>14</v>
      </c>
      <c r="J7" s="119" t="s">
        <v>69</v>
      </c>
      <c r="K7" s="119" t="s">
        <v>70</v>
      </c>
      <c r="L7" s="119" t="s">
        <v>71</v>
      </c>
      <c r="M7" s="119" t="s">
        <v>72</v>
      </c>
      <c r="N7" s="119" t="s">
        <v>73</v>
      </c>
      <c r="O7" s="119" t="s">
        <v>73</v>
      </c>
      <c r="P7" s="120" t="s">
        <v>73</v>
      </c>
      <c r="Q7" s="120" t="s">
        <v>73</v>
      </c>
      <c r="R7" s="120" t="s">
        <v>73</v>
      </c>
      <c r="S7" s="120" t="s">
        <v>73</v>
      </c>
      <c r="T7" s="120" t="s">
        <v>73</v>
      </c>
      <c r="U7" s="120" t="s">
        <v>73</v>
      </c>
      <c r="V7" s="120" t="s">
        <v>73</v>
      </c>
      <c r="W7" s="119"/>
      <c r="X7" s="121" t="s">
        <v>74</v>
      </c>
      <c r="Y7" s="117" t="str">
        <f aca="false">'Great Paintings Quiz'!C22</f>
        <v>Leonardo Da Vinci</v>
      </c>
      <c r="Z7" s="118" t="str">
        <f aca="false">IF(AA7="Correct","Correct",IF(AB7="Correct","Correct",IF(AA7="Almost","Almost",IF(AB7="Almost","Almost"," "))))</f>
        <v>Correct</v>
      </c>
      <c r="AA7" s="118" t="str">
        <f aca="false">IF(Y7=AC7,"Correct",IF(Y7=AD7,"Correct",IF(Y7=AE7,"Correct",IF(Y7=AF7,"Correct",IF(Y7=AG7,"Correct",IF(Y7=AH7,"Correct",IF(Y7=AI7,"Correct"," ")))))))</f>
        <v>Correct</v>
      </c>
      <c r="AB7" s="118" t="str">
        <f aca="false">IF(Y7=AJ7,"Almost",IF(Y7=AK7,"Almost",IF(Y7=AL7,"Almost",IF(Y7=AM7,"Almost",IF(Y7=AN7,"Almost",IF(Y7=AO7,"Almost",IF(Y7=AP7,"Almost"," ")))))))</f>
        <v> </v>
      </c>
      <c r="AC7" s="119" t="s">
        <v>15</v>
      </c>
      <c r="AD7" s="119" t="s">
        <v>75</v>
      </c>
      <c r="AE7" s="119" t="s">
        <v>76</v>
      </c>
      <c r="AF7" s="119" t="s">
        <v>77</v>
      </c>
      <c r="AG7" s="119" t="s">
        <v>78</v>
      </c>
      <c r="AH7" s="119" t="s">
        <v>73</v>
      </c>
      <c r="AI7" s="119" t="s">
        <v>73</v>
      </c>
      <c r="AJ7" s="120" t="s">
        <v>73</v>
      </c>
      <c r="AK7" s="120" t="s">
        <v>73</v>
      </c>
      <c r="AL7" s="120" t="s">
        <v>73</v>
      </c>
      <c r="AM7" s="120" t="s">
        <v>73</v>
      </c>
      <c r="AN7" s="120" t="s">
        <v>73</v>
      </c>
      <c r="AO7" s="120" t="s">
        <v>73</v>
      </c>
      <c r="AP7" s="120" t="s">
        <v>73</v>
      </c>
      <c r="AQ7" s="119"/>
      <c r="AR7" s="121" t="s">
        <v>79</v>
      </c>
      <c r="AS7" s="122" t="s">
        <v>80</v>
      </c>
      <c r="AT7" s="121" t="str">
        <f aca="false">IF(C7="Painting:Cheat",X7,IF(Y7="Painter:Cheat",AR7,""))</f>
        <v/>
      </c>
      <c r="AU7" s="121"/>
      <c r="AV7" s="121" t="str">
        <f aca="false">AS7&amp;AT7&amp;AU7</f>
        <v>Hint for number 1: </v>
      </c>
      <c r="AW7" s="121" t="str">
        <f aca="false">IF(AT7="","",1)</f>
        <v/>
      </c>
    </row>
    <row r="8" s="102" customFormat="true" ht="18" hidden="false" customHeight="true" outlineLevel="0" collapsed="false">
      <c r="A8" s="123" t="n">
        <f aca="false">A7+1</f>
        <v>2</v>
      </c>
      <c r="B8" s="124"/>
      <c r="C8" s="125" t="n">
        <f aca="false">'Great Paintings Quiz'!G18</f>
        <v>0</v>
      </c>
      <c r="D8" s="126" t="n">
        <f aca="false">IF(AND(F8="Almost",Z8="Almost"),2,IF(OR(F8="Almost",Z8="Almost"),1,0))</f>
        <v>0</v>
      </c>
      <c r="E8" s="126" t="n">
        <f aca="false">IF(AND(F8="Correct",Z8="Correct"),5,IF(OR(F8="Correct",Z8="Correct"),2,0))</f>
        <v>0</v>
      </c>
      <c r="F8" s="126" t="str">
        <f aca="false">IF(G8="Correct","Correct",IF(H8="Correct","Correct",IF(G8="Almost","Almost",IF(H8="Almost","Almost"," "))))</f>
        <v> </v>
      </c>
      <c r="G8" s="126" t="str">
        <f aca="false">IF(C8=I8,"Correct",IF(C8=J8,"Correct",IF(C8=K8,"Correct",IF(C8=L8,"Correct",IF(C8=M8,"Correct",IF(C8=N8,"Correct",IF(C8=O8,"Correct"," ")))))))</f>
        <v> </v>
      </c>
      <c r="H8" s="126" t="str">
        <f aca="false">IF(C8=P8,"Almost",IF(C8=Q8,"Almost",IF(C8=R8,"Almost",IF(C8=S8,"Almost",IF(C8=T8,"Almost",IF(C8=U8,"Almost",IF(C8=V8,"Almost"," ")))))))</f>
        <v> </v>
      </c>
      <c r="I8" s="119" t="s">
        <v>81</v>
      </c>
      <c r="J8" s="119" t="s">
        <v>82</v>
      </c>
      <c r="K8" s="119" t="s">
        <v>73</v>
      </c>
      <c r="L8" s="119" t="s">
        <v>73</v>
      </c>
      <c r="M8" s="119" t="s">
        <v>73</v>
      </c>
      <c r="N8" s="119" t="s">
        <v>73</v>
      </c>
      <c r="O8" s="119" t="s">
        <v>73</v>
      </c>
      <c r="P8" s="120" t="s">
        <v>73</v>
      </c>
      <c r="Q8" s="120" t="s">
        <v>73</v>
      </c>
      <c r="R8" s="120" t="s">
        <v>73</v>
      </c>
      <c r="S8" s="120" t="s">
        <v>73</v>
      </c>
      <c r="T8" s="120" t="s">
        <v>73</v>
      </c>
      <c r="U8" s="120" t="s">
        <v>73</v>
      </c>
      <c r="V8" s="120" t="s">
        <v>73</v>
      </c>
      <c r="W8" s="119"/>
      <c r="X8" s="127" t="s">
        <v>83</v>
      </c>
      <c r="Y8" s="125" t="n">
        <f aca="false">'Great Paintings Quiz'!G22</f>
        <v>0</v>
      </c>
      <c r="Z8" s="126" t="str">
        <f aca="false">IF(AA8="Correct","Correct",IF(AB8="Correct","Correct",IF(AA8="Almost","Almost",IF(AB8="Almost","Almost"," "))))</f>
        <v> </v>
      </c>
      <c r="AA8" s="126" t="str">
        <f aca="false">IF(Y8=AC8,"Correct",IF(Y8=AD8,"Correct",IF(Y8=AE8,"Correct",IF(Y8=AF8,"Correct",IF(Y8=AG8,"Correct",IF(Y8=AH8,"Correct",IF(Y8=AI8,"Correct"," ")))))))</f>
        <v> </v>
      </c>
      <c r="AB8" s="126" t="str">
        <f aca="false">IF(Y8=AJ8,"Almost",IF(Y8=AK8,"Almost",IF(Y8=AL8,"Almost",IF(Y8=AM8,"Almost",IF(Y8=AN8,"Almost",IF(Y8=AO8,"Almost",IF(Y8=AP8,"Almost"," ")))))))</f>
        <v> </v>
      </c>
      <c r="AC8" s="119" t="s">
        <v>84</v>
      </c>
      <c r="AD8" s="119" t="s">
        <v>85</v>
      </c>
      <c r="AE8" s="119" t="s">
        <v>86</v>
      </c>
      <c r="AF8" s="119" t="s">
        <v>87</v>
      </c>
      <c r="AG8" s="119" t="s">
        <v>88</v>
      </c>
      <c r="AH8" s="119" t="s">
        <v>89</v>
      </c>
      <c r="AI8" s="119" t="s">
        <v>73</v>
      </c>
      <c r="AJ8" s="120" t="s">
        <v>73</v>
      </c>
      <c r="AK8" s="120" t="s">
        <v>73</v>
      </c>
      <c r="AL8" s="120" t="s">
        <v>73</v>
      </c>
      <c r="AM8" s="120" t="s">
        <v>73</v>
      </c>
      <c r="AN8" s="120" t="s">
        <v>73</v>
      </c>
      <c r="AO8" s="120" t="s">
        <v>73</v>
      </c>
      <c r="AP8" s="120" t="s">
        <v>73</v>
      </c>
      <c r="AQ8" s="119"/>
      <c r="AR8" s="127" t="s">
        <v>90</v>
      </c>
      <c r="AS8" s="128" t="s">
        <v>91</v>
      </c>
      <c r="AT8" s="127" t="str">
        <f aca="false">IF(C8="Painting:Cheat",X8,IF(Y8="Painter:Cheat",AR8,""))</f>
        <v/>
      </c>
      <c r="AU8" s="127"/>
      <c r="AV8" s="127" t="str">
        <f aca="false">AS8&amp;AT8&amp;AU8</f>
        <v>Hint for number 2: </v>
      </c>
      <c r="AW8" s="127" t="str">
        <f aca="false">IF(AT8="","",1)</f>
        <v/>
      </c>
    </row>
    <row r="9" s="102" customFormat="true" ht="18" hidden="false" customHeight="true" outlineLevel="0" collapsed="false">
      <c r="A9" s="123" t="n">
        <f aca="false">A8+1</f>
        <v>3</v>
      </c>
      <c r="B9" s="124"/>
      <c r="C9" s="125" t="n">
        <f aca="false">'Great Paintings Quiz'!M18</f>
        <v>0</v>
      </c>
      <c r="D9" s="126" t="n">
        <f aca="false">IF(AND(F9="Almost",Z9="Almost"),2,IF(OR(F9="Almost",Z9="Almost"),1,0))</f>
        <v>0</v>
      </c>
      <c r="E9" s="126" t="n">
        <f aca="false">IF(AND(F9="Correct",Z9="Correct"),5,IF(OR(F9="Correct",Z9="Correct"),2,0))</f>
        <v>0</v>
      </c>
      <c r="F9" s="126" t="str">
        <f aca="false">IF(G9="Correct","Correct",IF(H9="Correct","Correct",IF(G9="Almost","Almost",IF(H9="Almost","Almost"," "))))</f>
        <v> </v>
      </c>
      <c r="G9" s="126" t="str">
        <f aca="false">IF(C9=I9,"Correct",IF(C9=J9,"Correct",IF(C9=K9,"Correct",IF(C9=L9,"Correct",IF(C9=M9,"Correct",IF(C9=N9,"Correct",IF(C9=O9,"Correct"," ")))))))</f>
        <v> </v>
      </c>
      <c r="H9" s="126" t="str">
        <f aca="false">IF(C9=P9,"Almost",IF(C9=Q9,"Almost",IF(C9=R9,"Almost",IF(C9=S9,"Almost",IF(C9=T9,"Almost",IF(C9=U9,"Almost",IF(C9=V9,"Almost"," ")))))))</f>
        <v> </v>
      </c>
      <c r="I9" s="119" t="s">
        <v>92</v>
      </c>
      <c r="J9" s="119" t="s">
        <v>93</v>
      </c>
      <c r="K9" s="119" t="s">
        <v>94</v>
      </c>
      <c r="L9" s="119" t="s">
        <v>95</v>
      </c>
      <c r="M9" s="129" t="s">
        <v>96</v>
      </c>
      <c r="N9" s="119" t="s">
        <v>73</v>
      </c>
      <c r="O9" s="119" t="s">
        <v>73</v>
      </c>
      <c r="P9" s="120" t="s">
        <v>73</v>
      </c>
      <c r="Q9" s="120" t="s">
        <v>73</v>
      </c>
      <c r="R9" s="120" t="s">
        <v>73</v>
      </c>
      <c r="S9" s="120" t="s">
        <v>73</v>
      </c>
      <c r="T9" s="120" t="s">
        <v>73</v>
      </c>
      <c r="U9" s="120" t="s">
        <v>73</v>
      </c>
      <c r="V9" s="120" t="s">
        <v>73</v>
      </c>
      <c r="W9" s="119"/>
      <c r="X9" s="127" t="s">
        <v>97</v>
      </c>
      <c r="Y9" s="125" t="n">
        <f aca="false">'Great Paintings Quiz'!M22</f>
        <v>0</v>
      </c>
      <c r="Z9" s="126" t="str">
        <f aca="false">IF(AA9="Correct","Correct",IF(AB9="Correct","Correct",IF(AA9="Almost","Almost",IF(AB9="Almost","Almost"," "))))</f>
        <v> </v>
      </c>
      <c r="AA9" s="126" t="str">
        <f aca="false">IF(Y9=AC9,"Correct",IF(Y9=AD9,"Correct",IF(Y9=AE9,"Correct",IF(Y9=AF9,"Correct",IF(Y9=AG9,"Correct",IF(Y9=AH9,"Correct",IF(Y9=AI9,"Correct"," ")))))))</f>
        <v> </v>
      </c>
      <c r="AB9" s="126" t="str">
        <f aca="false">IF(Y9=AJ9,"Almost",IF(Y9=AK9,"Almost",IF(Y9=AL9,"Almost",IF(Y9=AM9,"Almost",IF(Y9=AN9,"Almost",IF(Y9=AO9,"Almost",IF(Y9=AP9,"Almost"," ")))))))</f>
        <v> </v>
      </c>
      <c r="AC9" s="119" t="s">
        <v>98</v>
      </c>
      <c r="AD9" s="119" t="s">
        <v>99</v>
      </c>
      <c r="AE9" s="119" t="s">
        <v>73</v>
      </c>
      <c r="AF9" s="119" t="s">
        <v>73</v>
      </c>
      <c r="AG9" s="119" t="s">
        <v>73</v>
      </c>
      <c r="AH9" s="119" t="s">
        <v>73</v>
      </c>
      <c r="AI9" s="119" t="s">
        <v>73</v>
      </c>
      <c r="AJ9" s="120" t="s">
        <v>73</v>
      </c>
      <c r="AK9" s="120" t="s">
        <v>73</v>
      </c>
      <c r="AL9" s="120" t="s">
        <v>73</v>
      </c>
      <c r="AM9" s="120" t="s">
        <v>73</v>
      </c>
      <c r="AN9" s="120" t="s">
        <v>73</v>
      </c>
      <c r="AO9" s="120" t="s">
        <v>73</v>
      </c>
      <c r="AP9" s="120" t="s">
        <v>73</v>
      </c>
      <c r="AQ9" s="119"/>
      <c r="AR9" s="127" t="s">
        <v>100</v>
      </c>
      <c r="AS9" s="128" t="s">
        <v>101</v>
      </c>
      <c r="AT9" s="127" t="str">
        <f aca="false">IF(C9="Painting:Cheat",X9,IF(Y9="Painter:Cheat",AR9,""))</f>
        <v/>
      </c>
      <c r="AU9" s="127"/>
      <c r="AV9" s="127" t="str">
        <f aca="false">AS9&amp;AT9&amp;AU9</f>
        <v>Hint for number 3: </v>
      </c>
      <c r="AW9" s="127" t="str">
        <f aca="false">IF(AT9="","",1)</f>
        <v/>
      </c>
    </row>
    <row r="10" s="102" customFormat="true" ht="18" hidden="false" customHeight="true" outlineLevel="0" collapsed="false">
      <c r="A10" s="123" t="n">
        <f aca="false">A9+1</f>
        <v>4</v>
      </c>
      <c r="B10" s="124"/>
      <c r="C10" s="125" t="n">
        <f aca="false">'Great Paintings Quiz'!S18</f>
        <v>0</v>
      </c>
      <c r="D10" s="126" t="n">
        <f aca="false">IF(AND(F10="Almost",Z10="Almost"),2,IF(OR(F10="Almost",Z10="Almost"),1,0))</f>
        <v>0</v>
      </c>
      <c r="E10" s="126" t="n">
        <f aca="false">IF(AND(F10="Correct",Z10="Correct"),5,IF(F10="Correct",2,IF(Z10="Correct",3,0)))</f>
        <v>0</v>
      </c>
      <c r="F10" s="126" t="str">
        <f aca="false">IF(G10="Correct","Correct",IF(H10="Correct","Correct",IF(G10="Almost","Almost",IF(H10="Almost","Almost"," "))))</f>
        <v> </v>
      </c>
      <c r="G10" s="126" t="str">
        <f aca="false">IF(C10=I10,"Correct",IF(C10=J10,"Correct",IF(C10=K10,"Correct",IF(C10=L10,"Correct",IF(C10=M10,"Correct",IF(C10=N10,"Correct",IF(C10=O10,"Correct"," ")))))))</f>
        <v> </v>
      </c>
      <c r="H10" s="126" t="str">
        <f aca="false">IF(C10=P10,"Almost",IF(C10=Q10,"Almost",IF(C10=R10,"Almost",IF(C10=S10,"Almost",IF(C10=T10,"Almost",IF(C10=U10,"Almost",IF(C10=V10,"Almost"," ")))))))</f>
        <v> </v>
      </c>
      <c r="I10" s="119" t="s">
        <v>102</v>
      </c>
      <c r="J10" s="119" t="s">
        <v>103</v>
      </c>
      <c r="K10" s="119" t="s">
        <v>104</v>
      </c>
      <c r="L10" s="119" t="s">
        <v>73</v>
      </c>
      <c r="M10" s="119" t="s">
        <v>73</v>
      </c>
      <c r="N10" s="119" t="s">
        <v>73</v>
      </c>
      <c r="O10" s="119" t="s">
        <v>73</v>
      </c>
      <c r="P10" s="120" t="s">
        <v>73</v>
      </c>
      <c r="Q10" s="120" t="s">
        <v>73</v>
      </c>
      <c r="R10" s="120" t="s">
        <v>73</v>
      </c>
      <c r="S10" s="120" t="s">
        <v>73</v>
      </c>
      <c r="T10" s="120" t="s">
        <v>73</v>
      </c>
      <c r="U10" s="120" t="s">
        <v>73</v>
      </c>
      <c r="V10" s="120" t="s">
        <v>73</v>
      </c>
      <c r="W10" s="119"/>
      <c r="X10" s="127" t="s">
        <v>105</v>
      </c>
      <c r="Y10" s="125" t="n">
        <f aca="false">'Great Paintings Quiz'!S22</f>
        <v>0</v>
      </c>
      <c r="Z10" s="126" t="str">
        <f aca="false">IF(AA10="Correct","Correct",IF(AB10="Correct","Correct",IF(AA10="Almost","Almost",IF(AB10="Almost","Almost"," "))))</f>
        <v> </v>
      </c>
      <c r="AA10" s="126" t="str">
        <f aca="false">IF(Y10=AC10,"Correct",IF(Y10=AD10,"Correct",IF(Y10=AE10,"Correct",IF(Y10=AF10,"Correct",IF(Y10=AG10,"Correct",IF(Y10=AH10,"Correct",IF(Y10=AI10,"Correct"," ")))))))</f>
        <v> </v>
      </c>
      <c r="AB10" s="126" t="str">
        <f aca="false">IF(Y10=AJ10,"Almost",IF(Y10=AK10,"Almost",IF(Y10=AL10,"Almost",IF(Y10=AM10,"Almost",IF(Y10=AN10,"Almost",IF(Y10=AO10,"Almost",IF(Y10=AP10,"Almost"," ")))))))</f>
        <v> </v>
      </c>
      <c r="AC10" s="119" t="s">
        <v>106</v>
      </c>
      <c r="AD10" s="119" t="s">
        <v>107</v>
      </c>
      <c r="AE10" s="119" t="s">
        <v>108</v>
      </c>
      <c r="AF10" s="119" t="s">
        <v>109</v>
      </c>
      <c r="AG10" s="129" t="s">
        <v>110</v>
      </c>
      <c r="AH10" s="129" t="s">
        <v>111</v>
      </c>
      <c r="AI10" s="119" t="s">
        <v>73</v>
      </c>
      <c r="AJ10" s="120" t="s">
        <v>73</v>
      </c>
      <c r="AK10" s="120" t="s">
        <v>73</v>
      </c>
      <c r="AL10" s="120" t="s">
        <v>73</v>
      </c>
      <c r="AM10" s="120" t="s">
        <v>73</v>
      </c>
      <c r="AN10" s="120" t="s">
        <v>73</v>
      </c>
      <c r="AO10" s="120" t="s">
        <v>73</v>
      </c>
      <c r="AP10" s="120" t="s">
        <v>73</v>
      </c>
      <c r="AQ10" s="119"/>
      <c r="AR10" s="127" t="s">
        <v>112</v>
      </c>
      <c r="AS10" s="128" t="s">
        <v>113</v>
      </c>
      <c r="AT10" s="127" t="str">
        <f aca="false">IF(C10="Painting:Cheat",X10,IF(Y10="Painter:Cheat",AR10,""))</f>
        <v/>
      </c>
      <c r="AU10" s="127"/>
      <c r="AV10" s="127" t="str">
        <f aca="false">AS10&amp;AT10&amp;AU10</f>
        <v>Hint for number 4: </v>
      </c>
      <c r="AW10" s="127" t="str">
        <f aca="false">IF(AT10="","",1)</f>
        <v/>
      </c>
    </row>
    <row r="11" s="102" customFormat="true" ht="18" hidden="false" customHeight="true" outlineLevel="0" collapsed="false">
      <c r="A11" s="123" t="n">
        <f aca="false">A10+1</f>
        <v>5</v>
      </c>
      <c r="B11" s="124"/>
      <c r="C11" s="125" t="n">
        <f aca="false">'Great Paintings Quiz'!C35</f>
        <v>0</v>
      </c>
      <c r="D11" s="126" t="n">
        <f aca="false">IF(AND(F11="Almost",Z11="Almost"),2,IF(OR(F11="Almost",Z11="Almost"),1,0))</f>
        <v>0</v>
      </c>
      <c r="E11" s="126" t="n">
        <f aca="false">IF(AND(F11="Correct",Z11="Correct"),5,IF(F11="Correct",2,IF(Z11="Correct",3,0)))</f>
        <v>0</v>
      </c>
      <c r="F11" s="126" t="str">
        <f aca="false">IF(G11="Correct","Correct",IF(H11="Correct","Correct",IF(G11="Almost","Almost",IF(H11="Almost","Almost"," "))))</f>
        <v> </v>
      </c>
      <c r="G11" s="126" t="str">
        <f aca="false">IF(C11=I11,"Correct",IF(C11=J11,"Correct",IF(C11=K11,"Correct",IF(C11=L11,"Correct",IF(C11=M11,"Correct",IF(C11=N11,"Correct",IF(C11=O11,"Correct"," ")))))))</f>
        <v> </v>
      </c>
      <c r="H11" s="126" t="str">
        <f aca="false">IF(C11=P11,"Almost",IF(C11=Q11,"Almost",IF(C11=R11,"Almost",IF(C11=S11,"Almost",IF(C11=T11,"Almost",IF(C11=U11,"Almost",IF(C11=V11,"Almost"," ")))))))</f>
        <v> </v>
      </c>
      <c r="I11" s="119" t="s">
        <v>114</v>
      </c>
      <c r="J11" s="119" t="s">
        <v>115</v>
      </c>
      <c r="K11" s="119" t="s">
        <v>73</v>
      </c>
      <c r="L11" s="119" t="s">
        <v>73</v>
      </c>
      <c r="M11" s="119" t="s">
        <v>73</v>
      </c>
      <c r="N11" s="119" t="s">
        <v>73</v>
      </c>
      <c r="O11" s="119" t="s">
        <v>73</v>
      </c>
      <c r="P11" s="120" t="s">
        <v>73</v>
      </c>
      <c r="Q11" s="120" t="s">
        <v>73</v>
      </c>
      <c r="R11" s="120" t="s">
        <v>73</v>
      </c>
      <c r="S11" s="120" t="s">
        <v>73</v>
      </c>
      <c r="T11" s="120" t="s">
        <v>73</v>
      </c>
      <c r="U11" s="120" t="s">
        <v>73</v>
      </c>
      <c r="V11" s="120" t="s">
        <v>73</v>
      </c>
      <c r="W11" s="119"/>
      <c r="X11" s="127" t="s">
        <v>116</v>
      </c>
      <c r="Y11" s="125" t="n">
        <f aca="false">'Great Paintings Quiz'!C39</f>
        <v>0</v>
      </c>
      <c r="Z11" s="126" t="str">
        <f aca="false">IF(AA11="Correct","Correct",IF(AB11="Correct","Correct",IF(AA11="Almost","Almost",IF(AB11="Almost","Almost"," "))))</f>
        <v> </v>
      </c>
      <c r="AA11" s="126" t="str">
        <f aca="false">IF(Y11=AC11,"Correct",IF(Y11=AD11,"Correct",IF(Y11=AE11,"Correct",IF(Y11=AF11,"Correct",IF(Y11=AG11,"Correct",IF(Y11=AH11,"Correct",IF(Y11=AI11,"Correct"," ")))))))</f>
        <v> </v>
      </c>
      <c r="AB11" s="126" t="str">
        <f aca="false">IF(Y11=AJ11,"Almost",IF(Y11=AK11,"Almost",IF(Y11=AL11,"Almost",IF(Y11=AM11,"Almost",IF(Y11=AN11,"Almost",IF(Y11=AO11,"Almost",IF(Y11=AP11,"Almost"," ")))))))</f>
        <v> </v>
      </c>
      <c r="AC11" s="119" t="s">
        <v>117</v>
      </c>
      <c r="AD11" s="119" t="s">
        <v>118</v>
      </c>
      <c r="AE11" s="119" t="s">
        <v>119</v>
      </c>
      <c r="AF11" s="119" t="s">
        <v>120</v>
      </c>
      <c r="AG11" s="119" t="s">
        <v>73</v>
      </c>
      <c r="AH11" s="119" t="s">
        <v>73</v>
      </c>
      <c r="AI11" s="119" t="s">
        <v>73</v>
      </c>
      <c r="AJ11" s="120" t="s">
        <v>73</v>
      </c>
      <c r="AK11" s="120" t="s">
        <v>73</v>
      </c>
      <c r="AL11" s="120" t="s">
        <v>73</v>
      </c>
      <c r="AM11" s="120" t="s">
        <v>73</v>
      </c>
      <c r="AN11" s="120" t="s">
        <v>73</v>
      </c>
      <c r="AO11" s="120" t="s">
        <v>73</v>
      </c>
      <c r="AP11" s="120" t="s">
        <v>73</v>
      </c>
      <c r="AQ11" s="119"/>
      <c r="AR11" s="127" t="s">
        <v>121</v>
      </c>
      <c r="AS11" s="128" t="s">
        <v>122</v>
      </c>
      <c r="AT11" s="127" t="str">
        <f aca="false">IF(C11="Painting:Cheat",X11,IF(Y11="Painter:Cheat",AR11,""))</f>
        <v/>
      </c>
      <c r="AU11" s="127"/>
      <c r="AV11" s="127" t="str">
        <f aca="false">AS11&amp;AT11&amp;AU11</f>
        <v>Hint for number 5: </v>
      </c>
      <c r="AW11" s="127" t="str">
        <f aca="false">IF(AT11="","",1)</f>
        <v/>
      </c>
    </row>
    <row r="12" s="102" customFormat="true" ht="18" hidden="false" customHeight="true" outlineLevel="0" collapsed="false">
      <c r="A12" s="123" t="n">
        <f aca="false">A11+1</f>
        <v>6</v>
      </c>
      <c r="B12" s="124"/>
      <c r="C12" s="125" t="n">
        <f aca="false">'Great Paintings Quiz'!G35</f>
        <v>0</v>
      </c>
      <c r="D12" s="126" t="n">
        <f aca="false">IF(AND(F12="Almost",Z12="Almost"),2,IF(OR(F12="Almost",Z12="Almost"),1,0))</f>
        <v>0</v>
      </c>
      <c r="E12" s="126" t="n">
        <f aca="false">IF(AND(F12="Correct",Z12="Correct"),5,IF(F12="Correct",2,IF(Z12="Correct",3,0)))</f>
        <v>0</v>
      </c>
      <c r="F12" s="126" t="str">
        <f aca="false">IF(G12="Correct","Correct",IF(H12="Correct","Correct",IF(G12="Almost","Almost",IF(H12="Almost","Almost"," "))))</f>
        <v> </v>
      </c>
      <c r="G12" s="126" t="str">
        <f aca="false">IF(C12=I12,"Correct",IF(C12=J12,"Correct",IF(C12=K12,"Correct",IF(C12=L12,"Correct",IF(C12=M12,"Correct",IF(C12=N12,"Correct",IF(C12=O12,"Correct"," ")))))))</f>
        <v> </v>
      </c>
      <c r="H12" s="126" t="str">
        <f aca="false">IF(C12=P12,"Almost",IF(C12=Q12,"Almost",IF(C12=R12,"Almost",IF(C12=S12,"Almost",IF(C12=T12,"Almost",IF(C12=U12,"Almost",IF(C12=V12,"Almost"," ")))))))</f>
        <v> </v>
      </c>
      <c r="I12" s="119" t="s">
        <v>123</v>
      </c>
      <c r="J12" s="119" t="s">
        <v>124</v>
      </c>
      <c r="K12" s="119" t="s">
        <v>125</v>
      </c>
      <c r="L12" s="119" t="s">
        <v>73</v>
      </c>
      <c r="M12" s="119" t="s">
        <v>73</v>
      </c>
      <c r="N12" s="119" t="s">
        <v>73</v>
      </c>
      <c r="O12" s="119" t="s">
        <v>73</v>
      </c>
      <c r="P12" s="120" t="s">
        <v>73</v>
      </c>
      <c r="Q12" s="120" t="s">
        <v>73</v>
      </c>
      <c r="R12" s="120" t="s">
        <v>73</v>
      </c>
      <c r="S12" s="120" t="s">
        <v>73</v>
      </c>
      <c r="T12" s="120" t="s">
        <v>73</v>
      </c>
      <c r="U12" s="120" t="s">
        <v>73</v>
      </c>
      <c r="V12" s="120" t="s">
        <v>73</v>
      </c>
      <c r="W12" s="119"/>
      <c r="X12" s="127" t="s">
        <v>126</v>
      </c>
      <c r="Y12" s="125" t="n">
        <f aca="false">'Great Paintings Quiz'!G39</f>
        <v>0</v>
      </c>
      <c r="Z12" s="126" t="str">
        <f aca="false">IF(AA12="Correct","Correct",IF(AB12="Correct","Correct",IF(AA12="Almost","Almost",IF(AB12="Almost","Almost"," "))))</f>
        <v> </v>
      </c>
      <c r="AA12" s="126" t="str">
        <f aca="false">IF(Y12=AC12,"Correct",IF(Y12=AD12,"Correct",IF(Y12=AE12,"Correct",IF(Y12=AF12,"Correct",IF(Y12=AG12,"Correct",IF(Y12=AH12,"Correct",IF(Y12=AI12,"Correct"," ")))))))</f>
        <v> </v>
      </c>
      <c r="AB12" s="126" t="str">
        <f aca="false">IF(Y12=AJ12,"Almost",IF(Y12=AK12,"Almost",IF(Y12=AL12,"Almost",IF(Y12=AM12,"Almost",IF(Y12=AN12,"Almost",IF(Y12=AO12,"Almost",IF(Y12=AP12,"Almost"," ")))))))</f>
        <v> </v>
      </c>
      <c r="AC12" s="119" t="s">
        <v>127</v>
      </c>
      <c r="AD12" s="119" t="s">
        <v>128</v>
      </c>
      <c r="AE12" s="119" t="s">
        <v>129</v>
      </c>
      <c r="AF12" s="119" t="s">
        <v>130</v>
      </c>
      <c r="AG12" s="119" t="s">
        <v>131</v>
      </c>
      <c r="AH12" s="119" t="s">
        <v>132</v>
      </c>
      <c r="AI12" s="119" t="s">
        <v>73</v>
      </c>
      <c r="AJ12" s="120" t="s">
        <v>73</v>
      </c>
      <c r="AK12" s="120" t="s">
        <v>73</v>
      </c>
      <c r="AL12" s="120" t="s">
        <v>73</v>
      </c>
      <c r="AM12" s="120" t="s">
        <v>73</v>
      </c>
      <c r="AN12" s="120" t="s">
        <v>73</v>
      </c>
      <c r="AO12" s="120" t="s">
        <v>73</v>
      </c>
      <c r="AP12" s="120" t="s">
        <v>73</v>
      </c>
      <c r="AQ12" s="119"/>
      <c r="AR12" s="127" t="s">
        <v>133</v>
      </c>
      <c r="AS12" s="128" t="s">
        <v>134</v>
      </c>
      <c r="AT12" s="127" t="str">
        <f aca="false">IF(C12="Painting:Cheat",X12,IF(Y12="Painter:Cheat",AR12,""))</f>
        <v/>
      </c>
      <c r="AU12" s="127"/>
      <c r="AV12" s="127" t="str">
        <f aca="false">AS12&amp;AT12&amp;AU12</f>
        <v>Hint for number 6: </v>
      </c>
      <c r="AW12" s="127" t="str">
        <f aca="false">IF(AT12="","",1)</f>
        <v/>
      </c>
    </row>
    <row r="13" s="102" customFormat="true" ht="18" hidden="false" customHeight="true" outlineLevel="0" collapsed="false">
      <c r="A13" s="123" t="n">
        <f aca="false">A12+1</f>
        <v>7</v>
      </c>
      <c r="B13" s="124"/>
      <c r="C13" s="125" t="n">
        <f aca="false">'Great Paintings Quiz'!M35</f>
        <v>0</v>
      </c>
      <c r="D13" s="126" t="n">
        <f aca="false">IF(AND(F13="Almost",Z13="Almost"),2,IF(OR(F13="Almost",Z13="Almost"),1,0))</f>
        <v>0</v>
      </c>
      <c r="E13" s="126" t="n">
        <f aca="false">IF(AND(F13="Correct",Z13="Correct"),5,IF(F13="Correct",2,IF(Z13="Correct",3,0)))</f>
        <v>0</v>
      </c>
      <c r="F13" s="126" t="str">
        <f aca="false">IF(G13="Correct","Correct",IF(H13="Correct","Correct",IF(G13="Almost","Almost",IF(H13="Almost","Almost"," "))))</f>
        <v> </v>
      </c>
      <c r="G13" s="126" t="str">
        <f aca="false">IF(C13=I13,"Correct",IF(C13=J13,"Correct",IF(C13=K13,"Correct",IF(C13=L13,"Correct",IF(C13=M13,"Correct",IF(C13=N13,"Correct",IF(C13=O13,"Correct"," ")))))))</f>
        <v> </v>
      </c>
      <c r="H13" s="126" t="str">
        <f aca="false">IF(C13=P13,"Almost",IF(C13=Q13,"Almost",IF(C13=R13,"Almost",IF(C13=S13,"Almost",IF(C13=T13,"Almost",IF(C13=U13,"Almost",IF(C13=V13,"Almost"," ")))))))</f>
        <v> </v>
      </c>
      <c r="I13" s="119" t="s">
        <v>135</v>
      </c>
      <c r="J13" s="119" t="s">
        <v>136</v>
      </c>
      <c r="K13" s="119" t="s">
        <v>137</v>
      </c>
      <c r="L13" s="119" t="s">
        <v>138</v>
      </c>
      <c r="M13" s="119" t="s">
        <v>139</v>
      </c>
      <c r="N13" s="119" t="s">
        <v>140</v>
      </c>
      <c r="O13" s="119" t="s">
        <v>73</v>
      </c>
      <c r="P13" s="120" t="s">
        <v>73</v>
      </c>
      <c r="Q13" s="120" t="s">
        <v>73</v>
      </c>
      <c r="R13" s="120" t="s">
        <v>73</v>
      </c>
      <c r="S13" s="120" t="s">
        <v>73</v>
      </c>
      <c r="T13" s="120" t="s">
        <v>73</v>
      </c>
      <c r="U13" s="120" t="s">
        <v>73</v>
      </c>
      <c r="V13" s="120" t="s">
        <v>73</v>
      </c>
      <c r="W13" s="119"/>
      <c r="X13" s="127" t="s">
        <v>141</v>
      </c>
      <c r="Y13" s="125" t="n">
        <f aca="false">'Great Paintings Quiz'!M39</f>
        <v>0</v>
      </c>
      <c r="Z13" s="126" t="str">
        <f aca="false">IF(AA13="Correct","Correct",IF(AB13="Correct","Correct",IF(AA13="Almost","Almost",IF(AB13="Almost","Almost"," "))))</f>
        <v> </v>
      </c>
      <c r="AA13" s="126" t="str">
        <f aca="false">IF(Y13=AC13,"Correct",IF(Y13=AD13,"Correct",IF(Y13=AE13,"Correct",IF(Y13=AF13,"Correct",IF(Y13=AG13,"Correct",IF(Y13=AH13,"Correct",IF(Y13=AI13,"Correct"," ")))))))</f>
        <v> </v>
      </c>
      <c r="AB13" s="126" t="str">
        <f aca="false">IF(Y13=AJ13,"Almost",IF(Y13=AK13,"Almost",IF(Y13=AL13,"Almost",IF(Y13=AM13,"Almost",IF(Y13=AN13,"Almost",IF(Y13=AO13,"Almost",IF(Y13=AP13,"Almost"," ")))))))</f>
        <v> </v>
      </c>
      <c r="AC13" s="119" t="s">
        <v>142</v>
      </c>
      <c r="AD13" s="119" t="s">
        <v>143</v>
      </c>
      <c r="AE13" s="119" t="s">
        <v>144</v>
      </c>
      <c r="AF13" s="119" t="s">
        <v>145</v>
      </c>
      <c r="AG13" s="119" t="s">
        <v>146</v>
      </c>
      <c r="AH13" s="119" t="s">
        <v>73</v>
      </c>
      <c r="AI13" s="119" t="s">
        <v>73</v>
      </c>
      <c r="AJ13" s="120" t="s">
        <v>73</v>
      </c>
      <c r="AK13" s="120" t="s">
        <v>73</v>
      </c>
      <c r="AL13" s="120" t="s">
        <v>73</v>
      </c>
      <c r="AM13" s="120" t="s">
        <v>73</v>
      </c>
      <c r="AN13" s="120" t="s">
        <v>73</v>
      </c>
      <c r="AO13" s="120" t="s">
        <v>73</v>
      </c>
      <c r="AP13" s="120" t="s">
        <v>73</v>
      </c>
      <c r="AQ13" s="119"/>
      <c r="AR13" s="127" t="s">
        <v>147</v>
      </c>
      <c r="AS13" s="128" t="s">
        <v>148</v>
      </c>
      <c r="AT13" s="127" t="str">
        <f aca="false">IF(C13="Painting:Cheat",X13,IF(Y13="Painter:Cheat",AR13,""))</f>
        <v/>
      </c>
      <c r="AU13" s="127"/>
      <c r="AV13" s="127" t="str">
        <f aca="false">AS13&amp;AT13&amp;AU13</f>
        <v>Hint for number 7: </v>
      </c>
      <c r="AW13" s="127" t="str">
        <f aca="false">IF(AT13="","",1)</f>
        <v/>
      </c>
    </row>
    <row r="14" s="102" customFormat="true" ht="18" hidden="false" customHeight="true" outlineLevel="0" collapsed="false">
      <c r="A14" s="123" t="n">
        <f aca="false">A13+1</f>
        <v>8</v>
      </c>
      <c r="B14" s="124"/>
      <c r="C14" s="125" t="n">
        <f aca="false">'Great Paintings Quiz'!S35</f>
        <v>0</v>
      </c>
      <c r="D14" s="126" t="n">
        <f aca="false">IF(AND(F14="Almost",Z14="Almost"),2,IF(OR(F14="Almost",Z14="Almost"),1,0))</f>
        <v>0</v>
      </c>
      <c r="E14" s="126" t="n">
        <f aca="false">IF(AND(F14="Correct",Z14="Correct"),5,IF(F14="Correct",2,IF(Z14="Correct",3,0)))</f>
        <v>0</v>
      </c>
      <c r="F14" s="126" t="str">
        <f aca="false">IF(G14="Correct","Correct",IF(H14="Correct","Correct",IF(G14="Almost","Almost",IF(H14="Almost","Almost"," "))))</f>
        <v> </v>
      </c>
      <c r="G14" s="126" t="str">
        <f aca="false">IF(C14=I14,"Correct",IF(C14=J14,"Correct",IF(C14=K14,"Correct",IF(C14=L14,"Correct",IF(C14=M14,"Correct",IF(C14=N14,"Correct",IF(C14=O14,"Correct"," ")))))))</f>
        <v> </v>
      </c>
      <c r="H14" s="126" t="str">
        <f aca="false">IF(C14=P14,"Almost",IF(C14=Q14,"Almost",IF(C14=R14,"Almost",IF(C14=S14,"Almost",IF(C14=T14,"Almost",IF(C14=U14,"Almost",IF(C14=V14,"Almost"," ")))))))</f>
        <v> </v>
      </c>
      <c r="I14" s="119" t="s">
        <v>149</v>
      </c>
      <c r="J14" s="119" t="s">
        <v>150</v>
      </c>
      <c r="K14" s="119" t="s">
        <v>73</v>
      </c>
      <c r="L14" s="119" t="s">
        <v>73</v>
      </c>
      <c r="M14" s="119" t="s">
        <v>73</v>
      </c>
      <c r="N14" s="119" t="s">
        <v>73</v>
      </c>
      <c r="O14" s="119" t="s">
        <v>73</v>
      </c>
      <c r="P14" s="120" t="s">
        <v>73</v>
      </c>
      <c r="Q14" s="120" t="s">
        <v>73</v>
      </c>
      <c r="R14" s="120" t="s">
        <v>73</v>
      </c>
      <c r="S14" s="120" t="s">
        <v>73</v>
      </c>
      <c r="T14" s="120" t="s">
        <v>73</v>
      </c>
      <c r="U14" s="120" t="s">
        <v>73</v>
      </c>
      <c r="V14" s="120" t="s">
        <v>73</v>
      </c>
      <c r="W14" s="119"/>
      <c r="X14" s="127" t="s">
        <v>151</v>
      </c>
      <c r="Y14" s="125" t="n">
        <f aca="false">'Great Paintings Quiz'!S39</f>
        <v>0</v>
      </c>
      <c r="Z14" s="126" t="str">
        <f aca="false">IF(AA14="Correct","Correct",IF(AB14="Correct","Correct",IF(AA14="Almost","Almost",IF(AB14="Almost","Almost"," "))))</f>
        <v> </v>
      </c>
      <c r="AA14" s="126" t="str">
        <f aca="false">IF(Y14=AC14,"Correct",IF(Y14=AD14,"Correct",IF(Y14=AE14,"Correct",IF(Y14=AF14,"Correct",IF(Y14=AG14,"Correct",IF(Y14=AH14,"Correct",IF(Y14=AI14,"Correct"," ")))))))</f>
        <v> </v>
      </c>
      <c r="AB14" s="126" t="str">
        <f aca="false">IF(Y14=AJ14,"Almost",IF(Y14=AK14,"Almost",IF(Y14=AL14,"Almost",IF(Y14=AM14,"Almost",IF(Y14=AN14,"Almost",IF(Y14=AO14,"Almost",IF(Y14=AP14,"Almost"," ")))))))</f>
        <v> </v>
      </c>
      <c r="AC14" s="119" t="s">
        <v>152</v>
      </c>
      <c r="AD14" s="119" t="s">
        <v>153</v>
      </c>
      <c r="AE14" s="119" t="s">
        <v>73</v>
      </c>
      <c r="AF14" s="119" t="s">
        <v>73</v>
      </c>
      <c r="AG14" s="119" t="s">
        <v>73</v>
      </c>
      <c r="AH14" s="119" t="s">
        <v>73</v>
      </c>
      <c r="AI14" s="119" t="s">
        <v>73</v>
      </c>
      <c r="AJ14" s="120" t="s">
        <v>73</v>
      </c>
      <c r="AK14" s="120" t="s">
        <v>73</v>
      </c>
      <c r="AL14" s="120" t="s">
        <v>73</v>
      </c>
      <c r="AM14" s="120" t="s">
        <v>73</v>
      </c>
      <c r="AN14" s="120" t="s">
        <v>73</v>
      </c>
      <c r="AO14" s="120" t="s">
        <v>73</v>
      </c>
      <c r="AP14" s="120" t="s">
        <v>73</v>
      </c>
      <c r="AQ14" s="119"/>
      <c r="AR14" s="127" t="s">
        <v>154</v>
      </c>
      <c r="AS14" s="128" t="s">
        <v>155</v>
      </c>
      <c r="AT14" s="127" t="str">
        <f aca="false">IF(C14="Painting:Cheat",X14,IF(Y14="Painter:Cheat",AR14,""))</f>
        <v/>
      </c>
      <c r="AU14" s="127"/>
      <c r="AV14" s="127" t="str">
        <f aca="false">AS14&amp;AT14&amp;AU14</f>
        <v>Hint for number 8: </v>
      </c>
      <c r="AW14" s="127" t="str">
        <f aca="false">IF(AT14="","",1)</f>
        <v/>
      </c>
    </row>
    <row r="15" s="102" customFormat="true" ht="18" hidden="false" customHeight="true" outlineLevel="0" collapsed="false">
      <c r="A15" s="123" t="n">
        <f aca="false">A14+1</f>
        <v>9</v>
      </c>
      <c r="B15" s="124"/>
      <c r="C15" s="125" t="n">
        <f aca="false">'Great Paintings Quiz'!C52</f>
        <v>0</v>
      </c>
      <c r="D15" s="126" t="n">
        <f aca="false">IF(AND(F15="Almost",Z15="Almost"),2,IF(OR(F15="Almost",Z15="Almost"),1,0))</f>
        <v>0</v>
      </c>
      <c r="E15" s="126" t="n">
        <f aca="false">IF(AND(F15="Correct",Z15="Correct"),5,IF(F15="Correct",2,IF(Z15="Correct",3,0)))</f>
        <v>0</v>
      </c>
      <c r="F15" s="126" t="str">
        <f aca="false">IF(G15="Correct","Correct",IF(H15="Correct","Correct",IF(G15="Almost","Almost",IF(H15="Almost","Almost"," "))))</f>
        <v> </v>
      </c>
      <c r="G15" s="126" t="str">
        <f aca="false">IF(C15=I15,"Correct",IF(C15=J15,"Correct",IF(C15=K15,"Correct",IF(C15=L15,"Correct",IF(C15=M15,"Correct",IF(C15=N15,"Correct",IF(C15=O15,"Correct"," ")))))))</f>
        <v> </v>
      </c>
      <c r="H15" s="126" t="str">
        <f aca="false">IF(C15=P15,"Almost",IF(C15=Q15,"Almost",IF(C15=R15,"Almost",IF(C15=S15,"Almost",IF(C15=T15,"Almost",IF(C15=U15,"Almost",IF(C15=V15,"Almost"," ")))))))</f>
        <v> </v>
      </c>
      <c r="I15" s="119" t="s">
        <v>156</v>
      </c>
      <c r="J15" s="119" t="s">
        <v>157</v>
      </c>
      <c r="K15" s="119" t="s">
        <v>158</v>
      </c>
      <c r="L15" s="119" t="s">
        <v>159</v>
      </c>
      <c r="M15" s="119" t="s">
        <v>160</v>
      </c>
      <c r="N15" s="119" t="s">
        <v>161</v>
      </c>
      <c r="O15" s="119" t="s">
        <v>73</v>
      </c>
      <c r="P15" s="120" t="s">
        <v>73</v>
      </c>
      <c r="Q15" s="120" t="s">
        <v>73</v>
      </c>
      <c r="R15" s="120" t="s">
        <v>73</v>
      </c>
      <c r="S15" s="120" t="s">
        <v>73</v>
      </c>
      <c r="T15" s="120" t="s">
        <v>73</v>
      </c>
      <c r="U15" s="120" t="s">
        <v>73</v>
      </c>
      <c r="V15" s="120" t="s">
        <v>73</v>
      </c>
      <c r="W15" s="119"/>
      <c r="X15" s="127" t="s">
        <v>162</v>
      </c>
      <c r="Y15" s="125" t="n">
        <f aca="false">'Great Paintings Quiz'!C56</f>
        <v>0</v>
      </c>
      <c r="Z15" s="126" t="str">
        <f aca="false">IF(AA15="Correct","Correct",IF(AB15="Correct","Correct",IF(AA15="Almost","Almost",IF(AB15="Almost","Almost"," "))))</f>
        <v> </v>
      </c>
      <c r="AA15" s="126" t="str">
        <f aca="false">IF(Y15=AC15,"Correct",IF(Y15=AD15,"Correct",IF(Y15=AE15,"Correct",IF(Y15=AF15,"Correct",IF(Y15=AG15,"Correct",IF(Y15=AH15,"Correct",IF(Y15=AI15,"Correct"," ")))))))</f>
        <v> </v>
      </c>
      <c r="AB15" s="126" t="str">
        <f aca="false">IF(Y15=AJ15,"Almost",IF(Y15=AK15,"Almost",IF(Y15=AL15,"Almost",IF(Y15=AM15,"Almost",IF(Y15=AN15,"Almost",IF(Y15=AO15,"Almost",IF(Y15=AP15,"Almost"," ")))))))</f>
        <v> </v>
      </c>
      <c r="AC15" s="119" t="s">
        <v>163</v>
      </c>
      <c r="AD15" s="119" t="s">
        <v>164</v>
      </c>
      <c r="AE15" s="119" t="s">
        <v>165</v>
      </c>
      <c r="AF15" s="119" t="s">
        <v>166</v>
      </c>
      <c r="AG15" s="119" t="s">
        <v>167</v>
      </c>
      <c r="AH15" s="119" t="s">
        <v>168</v>
      </c>
      <c r="AI15" s="119" t="s">
        <v>169</v>
      </c>
      <c r="AJ15" s="120" t="s">
        <v>73</v>
      </c>
      <c r="AK15" s="120" t="s">
        <v>73</v>
      </c>
      <c r="AL15" s="120" t="s">
        <v>73</v>
      </c>
      <c r="AM15" s="120" t="s">
        <v>73</v>
      </c>
      <c r="AN15" s="120" t="s">
        <v>73</v>
      </c>
      <c r="AO15" s="120" t="s">
        <v>73</v>
      </c>
      <c r="AP15" s="120" t="s">
        <v>73</v>
      </c>
      <c r="AQ15" s="119"/>
      <c r="AR15" s="127" t="s">
        <v>170</v>
      </c>
      <c r="AS15" s="128" t="s">
        <v>171</v>
      </c>
      <c r="AT15" s="127" t="str">
        <f aca="false">IF(C15="Painting:Cheat",X15,IF(Y15="Painter:Cheat",AR15,""))</f>
        <v/>
      </c>
      <c r="AU15" s="127"/>
      <c r="AV15" s="127" t="str">
        <f aca="false">AS15&amp;AT15&amp;AU15</f>
        <v>Hint for number 9: </v>
      </c>
      <c r="AW15" s="127" t="str">
        <f aca="false">IF(AT15="","",1)</f>
        <v/>
      </c>
    </row>
    <row r="16" s="102" customFormat="true" ht="18" hidden="false" customHeight="true" outlineLevel="0" collapsed="false">
      <c r="A16" s="123" t="n">
        <f aca="false">A15+1</f>
        <v>10</v>
      </c>
      <c r="B16" s="124"/>
      <c r="C16" s="125" t="n">
        <f aca="false">'Great Paintings Quiz'!G52</f>
        <v>0</v>
      </c>
      <c r="D16" s="126" t="n">
        <f aca="false">IF(AND(F16="Almost",Z16="Almost"),2,IF(OR(F16="Almost",Z16="Almost"),1,0))</f>
        <v>0</v>
      </c>
      <c r="E16" s="126" t="n">
        <f aca="false">IF(AND(F16="Correct",Z16="Correct"),5,IF(F16="Correct",2,IF(Z16="Correct",3,0)))</f>
        <v>0</v>
      </c>
      <c r="F16" s="126" t="str">
        <f aca="false">IF(G16="Correct","Correct",IF(H16="Correct","Correct",IF(G16="Almost","Almost",IF(H16="Almost","Almost"," "))))</f>
        <v> </v>
      </c>
      <c r="G16" s="126" t="str">
        <f aca="false">IF(C16=I16,"Correct",IF(C16=J16,"Correct",IF(C16=K16,"Correct",IF(C16=L16,"Correct",IF(C16=M16,"Correct",IF(C16=N16,"Correct",IF(C16=O16,"Correct"," ")))))))</f>
        <v> </v>
      </c>
      <c r="H16" s="126" t="str">
        <f aca="false">IF(C16=P16,"Almost",IF(C16=Q16,"Almost",IF(C16=R16,"Almost",IF(C16=S16,"Almost",IF(C16=T16,"Almost",IF(C16=U16,"Almost",IF(C16=V16,"Almost"," ")))))))</f>
        <v> </v>
      </c>
      <c r="I16" s="119" t="s">
        <v>172</v>
      </c>
      <c r="J16" s="119" t="s">
        <v>173</v>
      </c>
      <c r="K16" s="119" t="s">
        <v>174</v>
      </c>
      <c r="L16" s="119" t="s">
        <v>175</v>
      </c>
      <c r="M16" s="119" t="s">
        <v>176</v>
      </c>
      <c r="N16" s="119" t="s">
        <v>177</v>
      </c>
      <c r="O16" s="119" t="s">
        <v>73</v>
      </c>
      <c r="P16" s="120" t="s">
        <v>73</v>
      </c>
      <c r="Q16" s="120" t="s">
        <v>73</v>
      </c>
      <c r="R16" s="120" t="s">
        <v>73</v>
      </c>
      <c r="S16" s="120" t="s">
        <v>73</v>
      </c>
      <c r="T16" s="120" t="s">
        <v>73</v>
      </c>
      <c r="U16" s="120" t="s">
        <v>73</v>
      </c>
      <c r="V16" s="120" t="s">
        <v>73</v>
      </c>
      <c r="W16" s="119"/>
      <c r="X16" s="127" t="s">
        <v>178</v>
      </c>
      <c r="Y16" s="125" t="n">
        <f aca="false">'Great Paintings Quiz'!G56</f>
        <v>0</v>
      </c>
      <c r="Z16" s="126" t="str">
        <f aca="false">IF(AA16="Correct","Correct",IF(AB16="Correct","Correct",IF(AA16="Almost","Almost",IF(AB16="Almost","Almost"," "))))</f>
        <v> </v>
      </c>
      <c r="AA16" s="126" t="str">
        <f aca="false">IF(Y16=AC16,"Correct",IF(Y16=AD16,"Correct",IF(Y16=AE16,"Correct",IF(Y16=AF16,"Correct",IF(Y16=AG16,"Correct",IF(Y16=AH16,"Correct",IF(Y16=AI16,"Correct"," ")))))))</f>
        <v> </v>
      </c>
      <c r="AB16" s="126" t="str">
        <f aca="false">IF(Y16=AJ16,"Almost",IF(Y16=AK16,"Almost",IF(Y16=AL16,"Almost",IF(Y16=AM16,"Almost",IF(Y16=AN16,"Almost",IF(Y16=AO16,"Almost",IF(Y16=AP16,"Almost"," ")))))))</f>
        <v> </v>
      </c>
      <c r="AC16" s="119" t="s">
        <v>179</v>
      </c>
      <c r="AD16" s="119" t="s">
        <v>180</v>
      </c>
      <c r="AE16" s="119" t="s">
        <v>181</v>
      </c>
      <c r="AF16" s="119" t="s">
        <v>182</v>
      </c>
      <c r="AG16" s="119" t="s">
        <v>183</v>
      </c>
      <c r="AH16" s="119" t="s">
        <v>73</v>
      </c>
      <c r="AI16" s="119" t="s">
        <v>73</v>
      </c>
      <c r="AJ16" s="120" t="s">
        <v>73</v>
      </c>
      <c r="AK16" s="120" t="s">
        <v>73</v>
      </c>
      <c r="AL16" s="120" t="s">
        <v>73</v>
      </c>
      <c r="AM16" s="120" t="s">
        <v>73</v>
      </c>
      <c r="AN16" s="120" t="s">
        <v>73</v>
      </c>
      <c r="AO16" s="120" t="s">
        <v>73</v>
      </c>
      <c r="AP16" s="120" t="s">
        <v>73</v>
      </c>
      <c r="AQ16" s="119"/>
      <c r="AR16" s="127" t="s">
        <v>184</v>
      </c>
      <c r="AS16" s="128" t="s">
        <v>185</v>
      </c>
      <c r="AT16" s="127" t="str">
        <f aca="false">IF(C16="Painting:Cheat",X16,IF(Y16="Painter:Cheat",AR16,""))</f>
        <v/>
      </c>
      <c r="AU16" s="127"/>
      <c r="AV16" s="127" t="str">
        <f aca="false">AS16&amp;AT16&amp;AU16</f>
        <v>Hint for number 10: </v>
      </c>
      <c r="AW16" s="127" t="str">
        <f aca="false">IF(AT16="","",1)</f>
        <v/>
      </c>
    </row>
    <row r="17" s="102" customFormat="true" ht="18" hidden="false" customHeight="true" outlineLevel="0" collapsed="false">
      <c r="A17" s="123" t="n">
        <f aca="false">A16+1</f>
        <v>11</v>
      </c>
      <c r="B17" s="124"/>
      <c r="C17" s="125" t="n">
        <f aca="false">'Great Paintings Quiz'!M52</f>
        <v>0</v>
      </c>
      <c r="D17" s="126" t="n">
        <f aca="false">IF(AND(F17="Almost",Z17="Almost"),2,IF(OR(F17="Almost",Z17="Almost"),1,0))</f>
        <v>0</v>
      </c>
      <c r="E17" s="126" t="n">
        <f aca="false">IF(AND(F17="Correct",Z17="Correct"),5,IF(F17="Correct",2,IF(Z17="Correct",3,0)))</f>
        <v>0</v>
      </c>
      <c r="F17" s="126" t="str">
        <f aca="false">IF(G17="Correct","Correct",IF(H17="Correct","Correct",IF(G17="Almost","Almost",IF(H17="Almost","Almost"," "))))</f>
        <v> </v>
      </c>
      <c r="G17" s="126" t="str">
        <f aca="false">IF(C17=I17,"Correct",IF(C17=J17,"Correct",IF(C17=K17,"Correct",IF(C17=L17,"Correct",IF(C17=M17,"Correct",IF(C17=N17,"Correct",IF(C17=O17,"Correct"," ")))))))</f>
        <v> </v>
      </c>
      <c r="H17" s="126" t="str">
        <f aca="false">IF(C17=P17,"Almost",IF(C17=Q17,"Almost",IF(C17=R17,"Almost",IF(C17=S17,"Almost",IF(C17=T17,"Almost",IF(C17=U17,"Almost",IF(C17=V17,"Almost"," ")))))))</f>
        <v> </v>
      </c>
      <c r="I17" s="119" t="s">
        <v>186</v>
      </c>
      <c r="J17" s="119" t="s">
        <v>187</v>
      </c>
      <c r="K17" s="119" t="s">
        <v>188</v>
      </c>
      <c r="L17" s="119" t="s">
        <v>189</v>
      </c>
      <c r="M17" s="119" t="s">
        <v>190</v>
      </c>
      <c r="N17" s="119" t="s">
        <v>191</v>
      </c>
      <c r="O17" s="119" t="s">
        <v>192</v>
      </c>
      <c r="P17" s="120" t="s">
        <v>73</v>
      </c>
      <c r="Q17" s="120" t="s">
        <v>73</v>
      </c>
      <c r="R17" s="120" t="s">
        <v>73</v>
      </c>
      <c r="S17" s="120" t="s">
        <v>73</v>
      </c>
      <c r="T17" s="120" t="s">
        <v>73</v>
      </c>
      <c r="U17" s="120" t="s">
        <v>73</v>
      </c>
      <c r="V17" s="120" t="s">
        <v>73</v>
      </c>
      <c r="W17" s="119"/>
      <c r="X17" s="127" t="s">
        <v>193</v>
      </c>
      <c r="Y17" s="125" t="n">
        <f aca="false">'Great Paintings Quiz'!M56</f>
        <v>0</v>
      </c>
      <c r="Z17" s="126" t="str">
        <f aca="false">IF(AA17="Correct","Correct",IF(AB17="Correct","Correct",IF(AA17="Almost","Almost",IF(AB17="Almost","Almost"," "))))</f>
        <v> </v>
      </c>
      <c r="AA17" s="126" t="str">
        <f aca="false">IF(Y17=AC17,"Correct",IF(Y17=AD17,"Correct",IF(Y17=AE17,"Correct",IF(Y17=AF17,"Correct",IF(Y17=AG17,"Correct",IF(Y17=AH17,"Correct",IF(Y17=AI17,"Correct"," ")))))))</f>
        <v> </v>
      </c>
      <c r="AB17" s="126" t="str">
        <f aca="false">IF(Y17=AJ17,"Almost",IF(Y17=AK17,"Almost",IF(Y17=AL17,"Almost",IF(Y17=AM17,"Almost",IF(Y17=AN17,"Almost",IF(Y17=AO17,"Almost",IF(Y17=AP17,"Almost"," ")))))))</f>
        <v> </v>
      </c>
      <c r="AC17" s="119" t="s">
        <v>194</v>
      </c>
      <c r="AD17" s="119" t="s">
        <v>195</v>
      </c>
      <c r="AE17" s="119" t="s">
        <v>196</v>
      </c>
      <c r="AF17" s="119" t="s">
        <v>197</v>
      </c>
      <c r="AG17" s="119" t="s">
        <v>198</v>
      </c>
      <c r="AH17" s="119" t="s">
        <v>73</v>
      </c>
      <c r="AI17" s="119" t="s">
        <v>73</v>
      </c>
      <c r="AJ17" s="120" t="s">
        <v>73</v>
      </c>
      <c r="AK17" s="120" t="s">
        <v>73</v>
      </c>
      <c r="AL17" s="120" t="s">
        <v>73</v>
      </c>
      <c r="AM17" s="120" t="s">
        <v>73</v>
      </c>
      <c r="AN17" s="120" t="s">
        <v>73</v>
      </c>
      <c r="AO17" s="120" t="s">
        <v>73</v>
      </c>
      <c r="AP17" s="120" t="s">
        <v>73</v>
      </c>
      <c r="AQ17" s="119"/>
      <c r="AR17" s="127" t="s">
        <v>199</v>
      </c>
      <c r="AS17" s="128" t="s">
        <v>200</v>
      </c>
      <c r="AT17" s="127" t="str">
        <f aca="false">IF(C17="Painting:Cheat",X17,IF(Y17="Painter:Cheat",AR17,""))</f>
        <v/>
      </c>
      <c r="AU17" s="127"/>
      <c r="AV17" s="127" t="str">
        <f aca="false">AS17&amp;AT17&amp;AU17</f>
        <v>Hint for number 11: </v>
      </c>
      <c r="AW17" s="127" t="str">
        <f aca="false">IF(AT17="","",1)</f>
        <v/>
      </c>
    </row>
    <row r="18" s="102" customFormat="true" ht="18" hidden="false" customHeight="true" outlineLevel="0" collapsed="false">
      <c r="A18" s="123" t="n">
        <f aca="false">A17+1</f>
        <v>12</v>
      </c>
      <c r="B18" s="124"/>
      <c r="C18" s="125" t="n">
        <f aca="false">'Great Paintings Quiz'!S52</f>
        <v>0</v>
      </c>
      <c r="D18" s="126" t="n">
        <f aca="false">IF(AND(F18="Almost",Z18="Almost"),2,IF(OR(F18="Almost",Z18="Almost"),1,0))</f>
        <v>0</v>
      </c>
      <c r="E18" s="126" t="n">
        <f aca="false">IF(AND(F18="Correct",Z18="Correct"),5,IF(F18="Correct",2,IF(Z18="Correct",3,0)))</f>
        <v>0</v>
      </c>
      <c r="F18" s="126" t="str">
        <f aca="false">IF(G18="Correct","Correct",IF(H18="Correct","Correct",IF(G18="Almost","Almost",IF(H18="Almost","Almost"," "))))</f>
        <v> </v>
      </c>
      <c r="G18" s="126" t="str">
        <f aca="false">IF(C18=I18,"Correct",IF(C18=J18,"Correct",IF(C18=K18,"Correct",IF(C18=L18,"Correct",IF(C18=M18,"Correct",IF(C18=N18,"Correct",IF(C18=O18,"Correct"," ")))))))</f>
        <v> </v>
      </c>
      <c r="H18" s="126" t="str">
        <f aca="false">IF(C18=P18,"Almost",IF(C18=Q18,"Almost",IF(C18=R18,"Almost",IF(C18=S18,"Almost",IF(C18=T18,"Almost",IF(C18=U18,"Almost",IF(C18=V18,"Almost"," ")))))))</f>
        <v> </v>
      </c>
      <c r="I18" s="119" t="s">
        <v>201</v>
      </c>
      <c r="J18" s="119" t="s">
        <v>202</v>
      </c>
      <c r="K18" s="119" t="s">
        <v>203</v>
      </c>
      <c r="L18" s="119" t="s">
        <v>204</v>
      </c>
      <c r="M18" s="119" t="s">
        <v>73</v>
      </c>
      <c r="N18" s="119" t="s">
        <v>73</v>
      </c>
      <c r="O18" s="119" t="s">
        <v>73</v>
      </c>
      <c r="P18" s="120" t="s">
        <v>73</v>
      </c>
      <c r="Q18" s="120" t="s">
        <v>73</v>
      </c>
      <c r="R18" s="120" t="s">
        <v>73</v>
      </c>
      <c r="S18" s="120" t="s">
        <v>73</v>
      </c>
      <c r="T18" s="120" t="s">
        <v>73</v>
      </c>
      <c r="U18" s="120" t="s">
        <v>73</v>
      </c>
      <c r="V18" s="120" t="s">
        <v>73</v>
      </c>
      <c r="W18" s="119"/>
      <c r="X18" s="127" t="s">
        <v>205</v>
      </c>
      <c r="Y18" s="125" t="n">
        <f aca="false">'Great Paintings Quiz'!S56</f>
        <v>0</v>
      </c>
      <c r="Z18" s="126" t="str">
        <f aca="false">IF(AA18="Correct","Correct",IF(AB18="Correct","Correct",IF(AA18="Almost","Almost",IF(AB18="Almost","Almost"," "))))</f>
        <v> </v>
      </c>
      <c r="AA18" s="126" t="str">
        <f aca="false">IF(Y18=AC18,"Correct",IF(Y18=AD18,"Correct",IF(Y18=AE18,"Correct",IF(Y18=AF18,"Correct",IF(Y18=AG18,"Correct",IF(Y18=AH18,"Correct",IF(Y18=AI18,"Correct"," ")))))))</f>
        <v> </v>
      </c>
      <c r="AB18" s="126" t="str">
        <f aca="false">IF(Y18=AJ18,"Almost",IF(Y18=AK18,"Almost",IF(Y18=AL18,"Almost",IF(Y18=AM18,"Almost",IF(Y18=AN18,"Almost",IF(Y18=AO18,"Almost",IF(Y18=AP18,"Almost"," ")))))))</f>
        <v> </v>
      </c>
      <c r="AC18" s="119" t="s">
        <v>206</v>
      </c>
      <c r="AD18" s="119" t="s">
        <v>207</v>
      </c>
      <c r="AE18" s="119" t="s">
        <v>208</v>
      </c>
      <c r="AF18" s="119" t="s">
        <v>73</v>
      </c>
      <c r="AG18" s="119" t="s">
        <v>73</v>
      </c>
      <c r="AH18" s="119" t="s">
        <v>73</v>
      </c>
      <c r="AI18" s="119" t="s">
        <v>73</v>
      </c>
      <c r="AJ18" s="120" t="s">
        <v>73</v>
      </c>
      <c r="AK18" s="120" t="s">
        <v>73</v>
      </c>
      <c r="AL18" s="120" t="s">
        <v>73</v>
      </c>
      <c r="AM18" s="120" t="s">
        <v>73</v>
      </c>
      <c r="AN18" s="120" t="s">
        <v>73</v>
      </c>
      <c r="AO18" s="120" t="s">
        <v>73</v>
      </c>
      <c r="AP18" s="120" t="s">
        <v>73</v>
      </c>
      <c r="AQ18" s="119"/>
      <c r="AR18" s="127" t="s">
        <v>209</v>
      </c>
      <c r="AS18" s="128" t="s">
        <v>210</v>
      </c>
      <c r="AT18" s="127" t="str">
        <f aca="false">IF(C18="Painting:Cheat",X18,IF(Y18="Painter:Cheat",AR18,""))</f>
        <v/>
      </c>
      <c r="AU18" s="127"/>
      <c r="AV18" s="127" t="str">
        <f aca="false">AS18&amp;AT18&amp;AU18</f>
        <v>Hint for number 12: </v>
      </c>
      <c r="AW18" s="127" t="str">
        <f aca="false">IF(AT18="","",1)</f>
        <v/>
      </c>
    </row>
    <row r="19" s="102" customFormat="true" ht="18" hidden="false" customHeight="true" outlineLevel="0" collapsed="false">
      <c r="A19" s="123" t="n">
        <f aca="false">A18+1</f>
        <v>13</v>
      </c>
      <c r="B19" s="124"/>
      <c r="C19" s="125" t="n">
        <f aca="false">'Great Paintings Quiz'!C69</f>
        <v>0</v>
      </c>
      <c r="D19" s="126" t="n">
        <f aca="false">IF(AND(F19="Almost",Z19="Almost"),2,IF(OR(F19="Almost",Z19="Almost"),1,0))</f>
        <v>0</v>
      </c>
      <c r="E19" s="126" t="n">
        <f aca="false">IF(AND(F19="Correct",Z19="Correct"),5,IF(F19="Correct",2,IF(Z19="Correct",3,0)))</f>
        <v>0</v>
      </c>
      <c r="F19" s="126" t="str">
        <f aca="false">IF(G19="Correct","Correct",IF(H19="Correct","Correct",IF(G19="Almost","Almost",IF(H19="Almost","Almost"," "))))</f>
        <v> </v>
      </c>
      <c r="G19" s="126" t="str">
        <f aca="false">IF(C19=I19,"Correct",IF(C19=J19,"Correct",IF(C19=K19,"Correct",IF(C19=L19,"Correct",IF(C19=M19,"Correct",IF(C19=N19,"Correct",IF(C19=O19,"Correct"," ")))))))</f>
        <v> </v>
      </c>
      <c r="H19" s="126" t="str">
        <f aca="false">IF(C19=P19,"Almost",IF(C19=Q19,"Almost",IF(C19=R19,"Almost",IF(C19=S19,"Almost",IF(C19=T19,"Almost",IF(C19=U19,"Almost",IF(C19=V19,"Almost"," ")))))))</f>
        <v> </v>
      </c>
      <c r="I19" s="119" t="s">
        <v>211</v>
      </c>
      <c r="J19" s="119" t="s">
        <v>212</v>
      </c>
      <c r="K19" s="119" t="s">
        <v>73</v>
      </c>
      <c r="L19" s="119" t="s">
        <v>73</v>
      </c>
      <c r="M19" s="119" t="s">
        <v>73</v>
      </c>
      <c r="N19" s="119" t="s">
        <v>73</v>
      </c>
      <c r="O19" s="119" t="s">
        <v>73</v>
      </c>
      <c r="P19" s="120" t="s">
        <v>73</v>
      </c>
      <c r="Q19" s="120" t="s">
        <v>73</v>
      </c>
      <c r="R19" s="120" t="s">
        <v>73</v>
      </c>
      <c r="S19" s="120" t="s">
        <v>73</v>
      </c>
      <c r="T19" s="120" t="s">
        <v>73</v>
      </c>
      <c r="U19" s="120" t="s">
        <v>73</v>
      </c>
      <c r="V19" s="120" t="s">
        <v>73</v>
      </c>
      <c r="W19" s="119"/>
      <c r="X19" s="127" t="s">
        <v>213</v>
      </c>
      <c r="Y19" s="125" t="n">
        <f aca="false">'Great Paintings Quiz'!C73</f>
        <v>0</v>
      </c>
      <c r="Z19" s="126" t="str">
        <f aca="false">IF(AA19="Correct","Correct",IF(AB19="Correct","Correct",IF(AA19="Almost","Almost",IF(AB19="Almost","Almost"," "))))</f>
        <v> </v>
      </c>
      <c r="AA19" s="126" t="str">
        <f aca="false">IF(Y19=AC19,"Correct",IF(Y19=AD19,"Correct",IF(Y19=AE19,"Correct",IF(Y19=AF19,"Correct",IF(Y19=AG19,"Correct",IF(Y19=AH19,"Correct",IF(Y19=AI19,"Correct"," ")))))))</f>
        <v> </v>
      </c>
      <c r="AB19" s="126" t="str">
        <f aca="false">IF(Y19=AJ19,"Almost",IF(Y19=AK19,"Almost",IF(Y19=AL19,"Almost",IF(Y19=AM19,"Almost",IF(Y19=AN19,"Almost",IF(Y19=AO19,"Almost",IF(Y19=AP19,"Almost"," ")))))))</f>
        <v> </v>
      </c>
      <c r="AC19" s="119" t="s">
        <v>214</v>
      </c>
      <c r="AD19" s="119" t="s">
        <v>215</v>
      </c>
      <c r="AE19" s="119" t="s">
        <v>216</v>
      </c>
      <c r="AF19" s="119" t="s">
        <v>217</v>
      </c>
      <c r="AG19" s="119" t="s">
        <v>73</v>
      </c>
      <c r="AH19" s="119" t="s">
        <v>73</v>
      </c>
      <c r="AI19" s="119" t="s">
        <v>73</v>
      </c>
      <c r="AJ19" s="120" t="s">
        <v>73</v>
      </c>
      <c r="AK19" s="120" t="s">
        <v>73</v>
      </c>
      <c r="AL19" s="120" t="s">
        <v>73</v>
      </c>
      <c r="AM19" s="120" t="s">
        <v>73</v>
      </c>
      <c r="AN19" s="120" t="s">
        <v>73</v>
      </c>
      <c r="AO19" s="120" t="s">
        <v>73</v>
      </c>
      <c r="AP19" s="120" t="s">
        <v>73</v>
      </c>
      <c r="AQ19" s="119"/>
      <c r="AR19" s="127" t="s">
        <v>218</v>
      </c>
      <c r="AS19" s="128" t="s">
        <v>219</v>
      </c>
      <c r="AT19" s="127" t="str">
        <f aca="false">IF(C19="Painting:Cheat",X19,IF(Y19="Painter:Cheat",AR19,""))</f>
        <v/>
      </c>
      <c r="AU19" s="127"/>
      <c r="AV19" s="127" t="str">
        <f aca="false">AS19&amp;AT19&amp;AU19</f>
        <v>Hint for number 13: </v>
      </c>
      <c r="AW19" s="127" t="str">
        <f aca="false">IF(AT19="","",1)</f>
        <v/>
      </c>
    </row>
    <row r="20" s="102" customFormat="true" ht="18" hidden="false" customHeight="true" outlineLevel="0" collapsed="false">
      <c r="A20" s="123" t="n">
        <f aca="false">A19+1</f>
        <v>14</v>
      </c>
      <c r="B20" s="124"/>
      <c r="C20" s="125" t="n">
        <f aca="false">'Great Paintings Quiz'!G69</f>
        <v>0</v>
      </c>
      <c r="D20" s="126" t="n">
        <f aca="false">IF(AND(F20="Almost",Z20="Almost"),2,IF(OR(F20="Almost",Z20="Almost"),1,0))</f>
        <v>0</v>
      </c>
      <c r="E20" s="126" t="n">
        <f aca="false">IF(AND(F20="Correct",Z20="Correct"),5,IF(F20="Correct",2,IF(Z20="Correct",3,0)))</f>
        <v>0</v>
      </c>
      <c r="F20" s="126" t="str">
        <f aca="false">IF(G20="Correct","Correct",IF(H20="Correct","Correct",IF(G20="Almost","Almost",IF(H20="Almost","Almost"," "))))</f>
        <v> </v>
      </c>
      <c r="G20" s="126" t="str">
        <f aca="false">IF(C20=I20,"Correct",IF(C20=J20,"Correct",IF(C20=K20,"Correct",IF(C20=L20,"Correct",IF(C20=M20,"Correct",IF(C20=N20,"Correct",IF(C20=O20,"Correct"," ")))))))</f>
        <v> </v>
      </c>
      <c r="H20" s="126" t="str">
        <f aca="false">IF(C20=P20,"Almost",IF(C20=Q20,"Almost",IF(C20=R20,"Almost",IF(C20=S20,"Almost",IF(C20=T20,"Almost",IF(C20=U20,"Almost",IF(C20=V20,"Almost"," ")))))))</f>
        <v> </v>
      </c>
      <c r="I20" s="119" t="s">
        <v>220</v>
      </c>
      <c r="J20" s="119" t="s">
        <v>221</v>
      </c>
      <c r="K20" s="119" t="s">
        <v>222</v>
      </c>
      <c r="L20" s="119" t="s">
        <v>223</v>
      </c>
      <c r="M20" s="119" t="s">
        <v>73</v>
      </c>
      <c r="N20" s="119" t="s">
        <v>73</v>
      </c>
      <c r="O20" s="119" t="s">
        <v>73</v>
      </c>
      <c r="P20" s="120" t="s">
        <v>73</v>
      </c>
      <c r="Q20" s="120" t="s">
        <v>73</v>
      </c>
      <c r="R20" s="120" t="s">
        <v>73</v>
      </c>
      <c r="S20" s="120" t="s">
        <v>73</v>
      </c>
      <c r="T20" s="120" t="s">
        <v>73</v>
      </c>
      <c r="U20" s="120" t="s">
        <v>73</v>
      </c>
      <c r="V20" s="120" t="s">
        <v>73</v>
      </c>
      <c r="W20" s="119"/>
      <c r="X20" s="127" t="s">
        <v>224</v>
      </c>
      <c r="Y20" s="125" t="n">
        <f aca="false">'Great Paintings Quiz'!G73</f>
        <v>0</v>
      </c>
      <c r="Z20" s="126" t="str">
        <f aca="false">IF(AA20="Correct","Correct",IF(AB20="Correct","Correct",IF(AA20="Almost","Almost",IF(AB20="Almost","Almost"," "))))</f>
        <v> </v>
      </c>
      <c r="AA20" s="126" t="str">
        <f aca="false">IF(Y20=AC20,"Correct",IF(Y20=AD20,"Correct",IF(Y20=AE20,"Correct",IF(Y20=AF20,"Correct",IF(Y20=AG20,"Correct",IF(Y20=AH20,"Correct",IF(Y20=AI20,"Correct"," ")))))))</f>
        <v> </v>
      </c>
      <c r="AB20" s="126" t="str">
        <f aca="false">IF(Y20=AJ20,"Almost",IF(Y20=AK20,"Almost",IF(Y20=AL20,"Almost",IF(Y20=AM20,"Almost",IF(Y20=AN20,"Almost",IF(Y20=AO20,"Almost",IF(Y20=AP20,"Almost"," ")))))))</f>
        <v> </v>
      </c>
      <c r="AC20" s="119" t="s">
        <v>225</v>
      </c>
      <c r="AD20" s="119" t="s">
        <v>226</v>
      </c>
      <c r="AE20" s="119" t="s">
        <v>73</v>
      </c>
      <c r="AF20" s="119" t="s">
        <v>73</v>
      </c>
      <c r="AG20" s="119" t="s">
        <v>73</v>
      </c>
      <c r="AH20" s="119" t="s">
        <v>73</v>
      </c>
      <c r="AI20" s="119" t="s">
        <v>73</v>
      </c>
      <c r="AJ20" s="120" t="s">
        <v>73</v>
      </c>
      <c r="AK20" s="120" t="s">
        <v>73</v>
      </c>
      <c r="AL20" s="120" t="s">
        <v>73</v>
      </c>
      <c r="AM20" s="120" t="s">
        <v>73</v>
      </c>
      <c r="AN20" s="120" t="s">
        <v>73</v>
      </c>
      <c r="AO20" s="120" t="s">
        <v>73</v>
      </c>
      <c r="AP20" s="120" t="s">
        <v>73</v>
      </c>
      <c r="AQ20" s="119"/>
      <c r="AR20" s="127" t="s">
        <v>227</v>
      </c>
      <c r="AS20" s="128" t="s">
        <v>228</v>
      </c>
      <c r="AT20" s="127" t="str">
        <f aca="false">IF(C20="Painting:Cheat",X20,IF(Y20="Painter:Cheat",AR20,""))</f>
        <v/>
      </c>
      <c r="AU20" s="127"/>
      <c r="AV20" s="127" t="str">
        <f aca="false">AS20&amp;AT20&amp;AU20</f>
        <v>Hint for number 14: </v>
      </c>
      <c r="AW20" s="127" t="str">
        <f aca="false">IF(AT20="","",1)</f>
        <v/>
      </c>
    </row>
    <row r="21" s="102" customFormat="true" ht="18" hidden="false" customHeight="true" outlineLevel="0" collapsed="false">
      <c r="A21" s="123" t="n">
        <f aca="false">A20+1</f>
        <v>15</v>
      </c>
      <c r="B21" s="124"/>
      <c r="C21" s="125" t="n">
        <f aca="false">'Great Paintings Quiz'!M69</f>
        <v>0</v>
      </c>
      <c r="D21" s="126" t="n">
        <f aca="false">IF(AND(F21="Almost",Z21="Almost"),2,IF(OR(F21="Almost",Z21="Almost"),1,0))</f>
        <v>0</v>
      </c>
      <c r="E21" s="126" t="n">
        <f aca="false">IF(AND(F21="Correct",Z21="Correct"),5,IF(F21="Correct",2,IF(Z21="Correct",3,0)))</f>
        <v>0</v>
      </c>
      <c r="F21" s="126" t="str">
        <f aca="false">IF(G21="Correct","Correct",IF(H21="Correct","Correct",IF(G21="Almost","Almost",IF(H21="Almost","Almost"," "))))</f>
        <v> </v>
      </c>
      <c r="G21" s="126" t="str">
        <f aca="false">IF(C21=I21,"Correct",IF(C21=J21,"Correct",IF(C21=K21,"Correct",IF(C21=L21,"Correct",IF(C21=M21,"Correct",IF(C21=N21,"Correct",IF(C21=O21,"Correct"," ")))))))</f>
        <v> </v>
      </c>
      <c r="H21" s="126" t="str">
        <f aca="false">IF(C21=P21,"Almost",IF(C21=Q21,"Almost",IF(C21=R21,"Almost",IF(C21=S21,"Almost",IF(C21=T21,"Almost",IF(C21=U21,"Almost",IF(C21=V21,"Almost"," ")))))))</f>
        <v> </v>
      </c>
      <c r="I21" s="119" t="s">
        <v>229</v>
      </c>
      <c r="J21" s="119" t="s">
        <v>230</v>
      </c>
      <c r="K21" s="119" t="s">
        <v>231</v>
      </c>
      <c r="L21" s="119" t="s">
        <v>232</v>
      </c>
      <c r="M21" s="119" t="s">
        <v>233</v>
      </c>
      <c r="N21" s="119" t="s">
        <v>234</v>
      </c>
      <c r="O21" s="119" t="s">
        <v>73</v>
      </c>
      <c r="P21" s="120" t="s">
        <v>73</v>
      </c>
      <c r="Q21" s="120" t="s">
        <v>73</v>
      </c>
      <c r="R21" s="120" t="s">
        <v>73</v>
      </c>
      <c r="S21" s="120" t="s">
        <v>73</v>
      </c>
      <c r="T21" s="120" t="s">
        <v>73</v>
      </c>
      <c r="U21" s="120" t="s">
        <v>73</v>
      </c>
      <c r="V21" s="120" t="s">
        <v>73</v>
      </c>
      <c r="W21" s="119"/>
      <c r="X21" s="127" t="s">
        <v>235</v>
      </c>
      <c r="Y21" s="125" t="n">
        <f aca="false">'Great Paintings Quiz'!M73</f>
        <v>0</v>
      </c>
      <c r="Z21" s="126" t="str">
        <f aca="false">IF(AA21="Correct","Correct",IF(AB21="Correct","Correct",IF(AA21="Almost","Almost",IF(AB21="Almost","Almost"," "))))</f>
        <v> </v>
      </c>
      <c r="AA21" s="126" t="str">
        <f aca="false">IF(Y21=AC21,"Correct",IF(Y21=AD21,"Correct",IF(Y21=AE21,"Correct",IF(Y21=AF21,"Correct",IF(Y21=AG21,"Correct",IF(Y21=AH21,"Correct",IF(Y21=AI21,"Correct"," ")))))))</f>
        <v> </v>
      </c>
      <c r="AB21" s="126" t="str">
        <f aca="false">IF(Y21=AJ21,"Almost",IF(Y21=AK21,"Almost",IF(Y21=AL21,"Almost",IF(Y21=AM21,"Almost",IF(Y21=AN21,"Almost",IF(Y21=AO21,"Almost",IF(Y21=AP21,"Almost"," ")))))))</f>
        <v> </v>
      </c>
      <c r="AC21" s="119" t="s">
        <v>236</v>
      </c>
      <c r="AD21" s="119" t="s">
        <v>237</v>
      </c>
      <c r="AE21" s="119" t="s">
        <v>73</v>
      </c>
      <c r="AF21" s="119" t="s">
        <v>73</v>
      </c>
      <c r="AG21" s="119" t="s">
        <v>73</v>
      </c>
      <c r="AH21" s="119" t="s">
        <v>73</v>
      </c>
      <c r="AI21" s="119" t="s">
        <v>73</v>
      </c>
      <c r="AJ21" s="120" t="s">
        <v>73</v>
      </c>
      <c r="AK21" s="120" t="s">
        <v>73</v>
      </c>
      <c r="AL21" s="120" t="s">
        <v>73</v>
      </c>
      <c r="AM21" s="120" t="s">
        <v>73</v>
      </c>
      <c r="AN21" s="120" t="s">
        <v>73</v>
      </c>
      <c r="AO21" s="120" t="s">
        <v>73</v>
      </c>
      <c r="AP21" s="120" t="s">
        <v>73</v>
      </c>
      <c r="AQ21" s="119"/>
      <c r="AR21" s="127" t="s">
        <v>238</v>
      </c>
      <c r="AS21" s="128" t="s">
        <v>239</v>
      </c>
      <c r="AT21" s="127" t="str">
        <f aca="false">IF(C21="Painting:Cheat",X21,IF(Y21="Painter:Cheat",AR21,""))</f>
        <v/>
      </c>
      <c r="AU21" s="127"/>
      <c r="AV21" s="127" t="str">
        <f aca="false">AS21&amp;AT21&amp;AU21</f>
        <v>Hint for number 15: </v>
      </c>
      <c r="AW21" s="127" t="str">
        <f aca="false">IF(AT21="","",1)</f>
        <v/>
      </c>
    </row>
    <row r="22" s="102" customFormat="true" ht="18" hidden="false" customHeight="true" outlineLevel="0" collapsed="false">
      <c r="A22" s="123" t="n">
        <f aca="false">A21+1</f>
        <v>16</v>
      </c>
      <c r="B22" s="124"/>
      <c r="C22" s="125" t="n">
        <f aca="false">'Great Paintings Quiz'!S69</f>
        <v>0</v>
      </c>
      <c r="D22" s="126" t="n">
        <f aca="false">IF(AND(F22="Almost",Z22="Almost"),2,IF(OR(F22="Almost",Z22="Almost"),1,0))</f>
        <v>0</v>
      </c>
      <c r="E22" s="126" t="n">
        <f aca="false">IF(AND(F22="Correct",Z22="Correct"),5,IF(F22="Correct",2,IF(Z22="Correct",3,0)))</f>
        <v>0</v>
      </c>
      <c r="F22" s="126" t="str">
        <f aca="false">IF(G22="Correct","Correct",IF(H22="Correct","Correct",IF(G22="Almost","Almost",IF(H22="Almost","Almost"," "))))</f>
        <v> </v>
      </c>
      <c r="G22" s="126" t="str">
        <f aca="false">IF(C22=I22,"Correct",IF(C22=J22,"Correct",IF(C22=K22,"Correct",IF(C22=L22,"Correct",IF(C22=M22,"Correct",IF(C22=N22,"Correct",IF(C22=O22,"Correct"," ")))))))</f>
        <v> </v>
      </c>
      <c r="H22" s="126" t="str">
        <f aca="false">IF(C22=P22,"Almost",IF(C22=Q22,"Almost",IF(C22=R22,"Almost",IF(C22=S22,"Almost",IF(C22=T22,"Almost",IF(C22=U22,"Almost",IF(C22=V22,"Almost"," ")))))))</f>
        <v> </v>
      </c>
      <c r="I22" s="119" t="s">
        <v>240</v>
      </c>
      <c r="J22" s="119" t="s">
        <v>241</v>
      </c>
      <c r="K22" s="119" t="s">
        <v>73</v>
      </c>
      <c r="L22" s="119" t="s">
        <v>73</v>
      </c>
      <c r="M22" s="119" t="s">
        <v>73</v>
      </c>
      <c r="N22" s="119" t="s">
        <v>73</v>
      </c>
      <c r="O22" s="119" t="s">
        <v>73</v>
      </c>
      <c r="P22" s="120" t="s">
        <v>73</v>
      </c>
      <c r="Q22" s="120" t="s">
        <v>73</v>
      </c>
      <c r="R22" s="120" t="s">
        <v>73</v>
      </c>
      <c r="S22" s="120" t="s">
        <v>73</v>
      </c>
      <c r="T22" s="120" t="s">
        <v>73</v>
      </c>
      <c r="U22" s="120" t="s">
        <v>73</v>
      </c>
      <c r="V22" s="120" t="s">
        <v>73</v>
      </c>
      <c r="W22" s="119"/>
      <c r="X22" s="127" t="s">
        <v>242</v>
      </c>
      <c r="Y22" s="125" t="n">
        <f aca="false">'Great Paintings Quiz'!S73</f>
        <v>0</v>
      </c>
      <c r="Z22" s="126" t="str">
        <f aca="false">IF(AA22="Correct","Correct",IF(AB22="Correct","Correct",IF(AA22="Almost","Almost",IF(AB22="Almost","Almost"," "))))</f>
        <v> </v>
      </c>
      <c r="AA22" s="126" t="str">
        <f aca="false">IF(Y22=AC22,"Correct",IF(Y22=AD22,"Correct",IF(Y22=AE22,"Correct",IF(Y22=AF22,"Correct",IF(Y22=AG22,"Correct",IF(Y22=AH22,"Correct",IF(Y22=AI22,"Correct"," ")))))))</f>
        <v> </v>
      </c>
      <c r="AB22" s="126" t="str">
        <f aca="false">IF(Y22=AJ22,"Almost",IF(Y22=AK22,"Almost",IF(Y22=AL22,"Almost",IF(Y22=AM22,"Almost",IF(Y22=AN22,"Almost",IF(Y22=AO22,"Almost",IF(Y22=AP22,"Almost"," ")))))))</f>
        <v> </v>
      </c>
      <c r="AC22" s="119" t="s">
        <v>243</v>
      </c>
      <c r="AD22" s="119" t="s">
        <v>244</v>
      </c>
      <c r="AE22" s="119" t="s">
        <v>245</v>
      </c>
      <c r="AF22" s="119" t="s">
        <v>246</v>
      </c>
      <c r="AG22" s="119" t="s">
        <v>247</v>
      </c>
      <c r="AH22" s="119" t="s">
        <v>248</v>
      </c>
      <c r="AI22" s="119" t="s">
        <v>249</v>
      </c>
      <c r="AJ22" s="120" t="s">
        <v>73</v>
      </c>
      <c r="AK22" s="120" t="s">
        <v>73</v>
      </c>
      <c r="AL22" s="120" t="s">
        <v>73</v>
      </c>
      <c r="AM22" s="120" t="s">
        <v>73</v>
      </c>
      <c r="AN22" s="120" t="s">
        <v>73</v>
      </c>
      <c r="AO22" s="120" t="s">
        <v>73</v>
      </c>
      <c r="AP22" s="120" t="s">
        <v>73</v>
      </c>
      <c r="AQ22" s="119"/>
      <c r="AR22" s="127" t="s">
        <v>250</v>
      </c>
      <c r="AS22" s="128" t="s">
        <v>251</v>
      </c>
      <c r="AT22" s="127" t="str">
        <f aca="false">IF(C22="Painting:Cheat",X22,IF(Y22="Painter:Cheat",AR22,""))</f>
        <v/>
      </c>
      <c r="AU22" s="127"/>
      <c r="AV22" s="127" t="str">
        <f aca="false">AS22&amp;AT22&amp;AU22</f>
        <v>Hint for number 16: </v>
      </c>
      <c r="AW22" s="127" t="str">
        <f aca="false">IF(AT22="","",1)</f>
        <v/>
      </c>
    </row>
    <row r="23" s="102" customFormat="true" ht="18" hidden="false" customHeight="true" outlineLevel="0" collapsed="false">
      <c r="A23" s="123" t="n">
        <f aca="false">A22+1</f>
        <v>17</v>
      </c>
      <c r="B23" s="124"/>
      <c r="C23" s="125" t="n">
        <f aca="false">'Great Paintings Quiz'!C86</f>
        <v>0</v>
      </c>
      <c r="D23" s="126" t="n">
        <f aca="false">IF(AND(F23="Almost",Z23="Almost"),2,IF(OR(F23="Almost",Z23="Almost"),1,0))</f>
        <v>0</v>
      </c>
      <c r="E23" s="126" t="n">
        <f aca="false">IF(AND(F23="Correct",Z23="Correct"),5,IF(F23="Correct",2,IF(Z23="Correct",3,0)))</f>
        <v>0</v>
      </c>
      <c r="F23" s="126" t="str">
        <f aca="false">IF(G23="Correct","Correct",IF(H23="Correct","Correct",IF(G23="Almost","Almost",IF(H23="Almost","Almost"," "))))</f>
        <v> </v>
      </c>
      <c r="G23" s="126" t="str">
        <f aca="false">IF(C23=I23,"Correct",IF(C23=J23,"Correct",IF(C23=K23,"Correct",IF(C23=L23,"Correct",IF(C23=M23,"Correct",IF(C23=N23,"Correct",IF(C23=O23,"Correct"," ")))))))</f>
        <v> </v>
      </c>
      <c r="H23" s="126" t="str">
        <f aca="false">IF(C23=P23,"Almost",IF(C23=Q23,"Almost",IF(C23=R23,"Almost",IF(C23=S23,"Almost",IF(C23=T23,"Almost",IF(C23=U23,"Almost",IF(C23=V23,"Almost"," ")))))))</f>
        <v> </v>
      </c>
      <c r="I23" s="119" t="s">
        <v>252</v>
      </c>
      <c r="J23" s="119" t="s">
        <v>253</v>
      </c>
      <c r="K23" s="119" t="s">
        <v>254</v>
      </c>
      <c r="L23" s="119" t="s">
        <v>255</v>
      </c>
      <c r="M23" s="119" t="s">
        <v>73</v>
      </c>
      <c r="N23" s="119" t="s">
        <v>73</v>
      </c>
      <c r="O23" s="119" t="s">
        <v>73</v>
      </c>
      <c r="P23" s="120" t="s">
        <v>73</v>
      </c>
      <c r="Q23" s="120" t="s">
        <v>73</v>
      </c>
      <c r="R23" s="120" t="s">
        <v>73</v>
      </c>
      <c r="S23" s="120" t="s">
        <v>73</v>
      </c>
      <c r="T23" s="120" t="s">
        <v>73</v>
      </c>
      <c r="U23" s="120" t="s">
        <v>73</v>
      </c>
      <c r="V23" s="120" t="s">
        <v>73</v>
      </c>
      <c r="W23" s="119"/>
      <c r="X23" s="127" t="s">
        <v>256</v>
      </c>
      <c r="Y23" s="125" t="n">
        <f aca="false">'Great Paintings Quiz'!C90</f>
        <v>0</v>
      </c>
      <c r="Z23" s="126" t="str">
        <f aca="false">IF(AA23="Correct","Correct",IF(AB23="Correct","Correct",IF(AA23="Almost","Almost",IF(AB23="Almost","Almost"," "))))</f>
        <v> </v>
      </c>
      <c r="AA23" s="126" t="str">
        <f aca="false">IF(Y23=AC23,"Correct",IF(Y23=AD23,"Correct",IF(Y23=AE23,"Correct",IF(Y23=AF23,"Correct",IF(Y23=AG23,"Correct",IF(Y23=AH23,"Correct",IF(Y23=AI23,"Correct"," ")))))))</f>
        <v> </v>
      </c>
      <c r="AB23" s="126" t="str">
        <f aca="false">IF(Y23=AJ23,"Almost",IF(Y23=AK23,"Almost",IF(Y23=AL23,"Almost",IF(Y23=AM23,"Almost",IF(Y23=AN23,"Almost",IF(Y23=AO23,"Almost",IF(Y23=AP23,"Almost"," ")))))))</f>
        <v> </v>
      </c>
      <c r="AC23" s="119" t="s">
        <v>257</v>
      </c>
      <c r="AD23" s="119" t="s">
        <v>258</v>
      </c>
      <c r="AE23" s="119" t="s">
        <v>259</v>
      </c>
      <c r="AF23" s="119" t="s">
        <v>260</v>
      </c>
      <c r="AG23" s="119" t="s">
        <v>73</v>
      </c>
      <c r="AH23" s="119" t="s">
        <v>73</v>
      </c>
      <c r="AI23" s="119" t="s">
        <v>73</v>
      </c>
      <c r="AJ23" s="120" t="s">
        <v>73</v>
      </c>
      <c r="AK23" s="120" t="s">
        <v>73</v>
      </c>
      <c r="AL23" s="120" t="s">
        <v>73</v>
      </c>
      <c r="AM23" s="120" t="s">
        <v>73</v>
      </c>
      <c r="AN23" s="120" t="s">
        <v>73</v>
      </c>
      <c r="AO23" s="120" t="s">
        <v>73</v>
      </c>
      <c r="AP23" s="120" t="s">
        <v>73</v>
      </c>
      <c r="AQ23" s="119"/>
      <c r="AR23" s="127" t="s">
        <v>261</v>
      </c>
      <c r="AS23" s="128" t="s">
        <v>262</v>
      </c>
      <c r="AT23" s="127" t="str">
        <f aca="false">IF(C23="Painting:Cheat",X23,IF(Y23="Painter:Cheat",AR23,""))</f>
        <v/>
      </c>
      <c r="AU23" s="127"/>
      <c r="AV23" s="127" t="str">
        <f aca="false">AS23&amp;AT23&amp;AU23</f>
        <v>Hint for number 17: </v>
      </c>
      <c r="AW23" s="127" t="str">
        <f aca="false">IF(AT23="","",1)</f>
        <v/>
      </c>
    </row>
    <row r="24" s="102" customFormat="true" ht="18" hidden="false" customHeight="true" outlineLevel="0" collapsed="false">
      <c r="A24" s="123" t="n">
        <f aca="false">A23+1</f>
        <v>18</v>
      </c>
      <c r="B24" s="124"/>
      <c r="C24" s="125" t="n">
        <f aca="false">'Great Paintings Quiz'!G86</f>
        <v>0</v>
      </c>
      <c r="D24" s="126" t="n">
        <f aca="false">IF(AND(F24="Almost",Z24="Almost"),2,IF(OR(F24="Almost",Z24="Almost"),1,0))</f>
        <v>0</v>
      </c>
      <c r="E24" s="126" t="n">
        <f aca="false">IF(AND(F24="Correct",Z24="Correct"),5,IF(F24="Correct",2,IF(Z24="Correct",3,0)))</f>
        <v>0</v>
      </c>
      <c r="F24" s="126" t="str">
        <f aca="false">IF(G24="Correct","Correct",IF(H24="Correct","Correct",IF(G24="Almost","Almost",IF(H24="Almost","Almost"," "))))</f>
        <v> </v>
      </c>
      <c r="G24" s="126" t="str">
        <f aca="false">IF(C24=I24,"Correct",IF(C24=J24,"Correct",IF(C24=K24,"Correct",IF(C24=L24,"Correct",IF(C24=M24,"Correct",IF(C24=N24,"Correct",IF(C24=O24,"Correct"," ")))))))</f>
        <v> </v>
      </c>
      <c r="H24" s="126" t="str">
        <f aca="false">IF(C24=P24,"Almost",IF(C24=Q24,"Almost",IF(C24=R24,"Almost",IF(C24=S24,"Almost",IF(C24=T24,"Almost",IF(C24=U24,"Almost",IF(C24=V24,"Almost"," ")))))))</f>
        <v> </v>
      </c>
      <c r="I24" s="119" t="s">
        <v>263</v>
      </c>
      <c r="J24" s="119" t="s">
        <v>264</v>
      </c>
      <c r="K24" s="119" t="s">
        <v>265</v>
      </c>
      <c r="L24" s="119" t="s">
        <v>266</v>
      </c>
      <c r="M24" s="119" t="s">
        <v>267</v>
      </c>
      <c r="N24" s="119" t="s">
        <v>268</v>
      </c>
      <c r="O24" s="119" t="s">
        <v>269</v>
      </c>
      <c r="P24" s="120" t="s">
        <v>73</v>
      </c>
      <c r="Q24" s="120" t="s">
        <v>73</v>
      </c>
      <c r="R24" s="120" t="s">
        <v>73</v>
      </c>
      <c r="S24" s="120" t="s">
        <v>73</v>
      </c>
      <c r="T24" s="120" t="s">
        <v>73</v>
      </c>
      <c r="U24" s="120" t="s">
        <v>73</v>
      </c>
      <c r="V24" s="120" t="s">
        <v>73</v>
      </c>
      <c r="W24" s="119"/>
      <c r="X24" s="127" t="s">
        <v>270</v>
      </c>
      <c r="Y24" s="125" t="n">
        <f aca="false">'Great Paintings Quiz'!G90</f>
        <v>0</v>
      </c>
      <c r="Z24" s="126" t="str">
        <f aca="false">IF(AA24="Correct","Correct",IF(AB24="Correct","Correct",IF(AA24="Almost","Almost",IF(AB24="Almost","Almost"," "))))</f>
        <v> </v>
      </c>
      <c r="AA24" s="126" t="str">
        <f aca="false">IF(Y24=AC24,"Correct",IF(Y24=AD24,"Correct",IF(Y24=AE24,"Correct",IF(Y24=AF24,"Correct",IF(Y24=AG24,"Correct",IF(Y24=AH24,"Correct",IF(Y24=AI24,"Correct"," ")))))))</f>
        <v> </v>
      </c>
      <c r="AB24" s="126" t="str">
        <f aca="false">IF(Y24=AJ24,"Almost",IF(Y24=AK24,"Almost",IF(Y24=AL24,"Almost",IF(Y24=AM24,"Almost",IF(Y24=AN24,"Almost",IF(Y24=AO24,"Almost",IF(Y24=AP24,"Almost"," ")))))))</f>
        <v> </v>
      </c>
      <c r="AC24" s="119" t="s">
        <v>271</v>
      </c>
      <c r="AD24" s="119" t="s">
        <v>272</v>
      </c>
      <c r="AE24" s="119" t="s">
        <v>271</v>
      </c>
      <c r="AF24" s="119" t="s">
        <v>273</v>
      </c>
      <c r="AG24" s="119" t="s">
        <v>274</v>
      </c>
      <c r="AH24" s="119" t="s">
        <v>275</v>
      </c>
      <c r="AI24" s="119" t="s">
        <v>73</v>
      </c>
      <c r="AJ24" s="120" t="s">
        <v>73</v>
      </c>
      <c r="AK24" s="120" t="s">
        <v>73</v>
      </c>
      <c r="AL24" s="120" t="s">
        <v>73</v>
      </c>
      <c r="AM24" s="120" t="s">
        <v>73</v>
      </c>
      <c r="AN24" s="120" t="s">
        <v>73</v>
      </c>
      <c r="AO24" s="120" t="s">
        <v>73</v>
      </c>
      <c r="AP24" s="120" t="s">
        <v>73</v>
      </c>
      <c r="AQ24" s="119"/>
      <c r="AR24" s="127" t="s">
        <v>276</v>
      </c>
      <c r="AS24" s="128" t="s">
        <v>277</v>
      </c>
      <c r="AT24" s="127" t="str">
        <f aca="false">IF(C24="Painting:Cheat",X24,IF(Y24="Painter:Cheat",AR24,""))</f>
        <v/>
      </c>
      <c r="AU24" s="127"/>
      <c r="AV24" s="127" t="str">
        <f aca="false">AS24&amp;AT24&amp;AU24</f>
        <v>Hint for number 18: </v>
      </c>
      <c r="AW24" s="127" t="str">
        <f aca="false">IF(AT24="","",1)</f>
        <v/>
      </c>
    </row>
    <row r="25" s="102" customFormat="true" ht="18" hidden="false" customHeight="true" outlineLevel="0" collapsed="false">
      <c r="A25" s="123" t="n">
        <f aca="false">A24+1</f>
        <v>19</v>
      </c>
      <c r="B25" s="124"/>
      <c r="C25" s="125" t="n">
        <f aca="false">'Great Paintings Quiz'!M86</f>
        <v>0</v>
      </c>
      <c r="D25" s="126" t="n">
        <f aca="false">IF(AND(F25="Almost",Z25="Almost"),2,IF(OR(F25="Almost",Z25="Almost"),1,0))</f>
        <v>0</v>
      </c>
      <c r="E25" s="126" t="n">
        <f aca="false">IF(AND(F25="Correct",Z25="Correct"),5,IF(F25="Correct",2,IF(Z25="Correct",3,0)))</f>
        <v>0</v>
      </c>
      <c r="F25" s="126" t="str">
        <f aca="false">IF(G25="Correct","Correct",IF(H25="Correct","Correct",IF(G25="Almost","Almost",IF(H25="Almost","Almost"," "))))</f>
        <v> </v>
      </c>
      <c r="G25" s="126" t="str">
        <f aca="false">IF(C25=I25,"Correct",IF(C25=J25,"Correct",IF(C25=K25,"Correct",IF(C25=L25,"Correct",IF(C25=M25,"Correct",IF(C25=N25,"Correct",IF(C25=O25,"Correct"," ")))))))</f>
        <v> </v>
      </c>
      <c r="H25" s="126" t="str">
        <f aca="false">IF(C25=P25,"Almost",IF(C25=Q25,"Almost",IF(C25=R25,"Almost",IF(C25=S25,"Almost",IF(C25=T25,"Almost",IF(C25=U25,"Almost",IF(C25=V25,"Almost"," ")))))))</f>
        <v> </v>
      </c>
      <c r="I25" s="119" t="s">
        <v>278</v>
      </c>
      <c r="J25" s="119" t="s">
        <v>73</v>
      </c>
      <c r="K25" s="119" t="s">
        <v>73</v>
      </c>
      <c r="L25" s="119" t="s">
        <v>73</v>
      </c>
      <c r="M25" s="119" t="s">
        <v>73</v>
      </c>
      <c r="N25" s="119" t="s">
        <v>73</v>
      </c>
      <c r="O25" s="119" t="s">
        <v>73</v>
      </c>
      <c r="P25" s="120" t="s">
        <v>73</v>
      </c>
      <c r="Q25" s="120" t="s">
        <v>73</v>
      </c>
      <c r="R25" s="120" t="s">
        <v>73</v>
      </c>
      <c r="S25" s="120" t="s">
        <v>73</v>
      </c>
      <c r="T25" s="120" t="s">
        <v>73</v>
      </c>
      <c r="U25" s="120" t="s">
        <v>73</v>
      </c>
      <c r="V25" s="120" t="s">
        <v>73</v>
      </c>
      <c r="W25" s="119"/>
      <c r="X25" s="127" t="s">
        <v>279</v>
      </c>
      <c r="Y25" s="125" t="n">
        <f aca="false">'Great Paintings Quiz'!M90</f>
        <v>0</v>
      </c>
      <c r="Z25" s="126" t="str">
        <f aca="false">IF(AA25="Correct","Correct",IF(AB25="Correct","Correct",IF(AA25="Almost","Almost",IF(AB25="Almost","Almost"," "))))</f>
        <v> </v>
      </c>
      <c r="AA25" s="126" t="str">
        <f aca="false">IF(Y25=AC25,"Correct",IF(Y25=AD25,"Correct",IF(Y25=AE25,"Correct",IF(Y25=AF25,"Correct",IF(Y25=AG25,"Correct",IF(Y25=AH25,"Correct",IF(Y25=AI25,"Correct"," ")))))))</f>
        <v> </v>
      </c>
      <c r="AB25" s="126" t="str">
        <f aca="false">IF(Y25=AJ25,"Almost",IF(Y25=AK25,"Almost",IF(Y25=AL25,"Almost",IF(Y25=AM25,"Almost",IF(Y25=AN25,"Almost",IF(Y25=AO25,"Almost",IF(Y25=AP25,"Almost"," ")))))))</f>
        <v> </v>
      </c>
      <c r="AC25" s="119" t="s">
        <v>280</v>
      </c>
      <c r="AD25" s="119" t="s">
        <v>281</v>
      </c>
      <c r="AE25" s="119" t="s">
        <v>282</v>
      </c>
      <c r="AF25" s="119" t="s">
        <v>283</v>
      </c>
      <c r="AG25" s="119" t="s">
        <v>284</v>
      </c>
      <c r="AH25" s="119" t="s">
        <v>285</v>
      </c>
      <c r="AI25" s="119" t="s">
        <v>73</v>
      </c>
      <c r="AJ25" s="120" t="s">
        <v>73</v>
      </c>
      <c r="AK25" s="120" t="s">
        <v>73</v>
      </c>
      <c r="AL25" s="120" t="s">
        <v>73</v>
      </c>
      <c r="AM25" s="120" t="s">
        <v>73</v>
      </c>
      <c r="AN25" s="120" t="s">
        <v>73</v>
      </c>
      <c r="AO25" s="120" t="s">
        <v>73</v>
      </c>
      <c r="AP25" s="120" t="s">
        <v>73</v>
      </c>
      <c r="AQ25" s="119"/>
      <c r="AR25" s="127" t="s">
        <v>286</v>
      </c>
      <c r="AS25" s="128" t="s">
        <v>287</v>
      </c>
      <c r="AT25" s="127" t="str">
        <f aca="false">IF(C25="Painting:Cheat",X25,IF(Y25="Painter:Cheat",AR25,""))</f>
        <v/>
      </c>
      <c r="AU25" s="127"/>
      <c r="AV25" s="127" t="str">
        <f aca="false">AS25&amp;AT25&amp;AU25</f>
        <v>Hint for number 19: </v>
      </c>
      <c r="AW25" s="127" t="str">
        <f aca="false">IF(AT25="","",1)</f>
        <v/>
      </c>
    </row>
    <row r="26" s="102" customFormat="true" ht="18" hidden="false" customHeight="true" outlineLevel="0" collapsed="false">
      <c r="A26" s="123" t="n">
        <f aca="false">A25+1</f>
        <v>20</v>
      </c>
      <c r="B26" s="124"/>
      <c r="C26" s="125" t="n">
        <f aca="false">'Great Paintings Quiz'!S86</f>
        <v>0</v>
      </c>
      <c r="D26" s="126" t="n">
        <f aca="false">IF(AND(F26="Almost",Z26="Almost"),2,IF(OR(F26="Almost",Z26="Almost"),1,0))</f>
        <v>0</v>
      </c>
      <c r="E26" s="126" t="n">
        <f aca="false">IF(AND(F26="Correct",Z26="Correct"),5,IF(F26="Correct",2,IF(Z26="Correct",3,0)))</f>
        <v>0</v>
      </c>
      <c r="F26" s="126" t="str">
        <f aca="false">IF(G26="Correct","Correct",IF(H26="Correct","Correct",IF(G26="Almost","Almost",IF(H26="Almost","Almost"," "))))</f>
        <v> </v>
      </c>
      <c r="G26" s="126" t="str">
        <f aca="false">IF(C26=I26,"Correct",IF(C26=J26,"Correct",IF(C26=K26,"Correct",IF(C26=L26,"Correct",IF(C26=M26,"Correct",IF(C26=N26,"Correct",IF(C26=O26,"Correct"," ")))))))</f>
        <v> </v>
      </c>
      <c r="H26" s="126" t="str">
        <f aca="false">IF(C26=P26,"Almost",IF(C26=Q26,"Almost",IF(C26=R26,"Almost",IF(C26=S26,"Almost",IF(C26=T26,"Almost",IF(C26=U26,"Almost",IF(C26=V26,"Almost"," ")))))))</f>
        <v> </v>
      </c>
      <c r="I26" s="119" t="s">
        <v>288</v>
      </c>
      <c r="J26" s="119" t="s">
        <v>289</v>
      </c>
      <c r="K26" s="119" t="s">
        <v>290</v>
      </c>
      <c r="L26" s="119" t="s">
        <v>291</v>
      </c>
      <c r="M26" s="119" t="s">
        <v>292</v>
      </c>
      <c r="N26" s="119" t="s">
        <v>73</v>
      </c>
      <c r="O26" s="119" t="s">
        <v>73</v>
      </c>
      <c r="P26" s="120" t="s">
        <v>73</v>
      </c>
      <c r="Q26" s="120" t="s">
        <v>73</v>
      </c>
      <c r="R26" s="120" t="s">
        <v>73</v>
      </c>
      <c r="S26" s="120" t="s">
        <v>73</v>
      </c>
      <c r="T26" s="120" t="s">
        <v>73</v>
      </c>
      <c r="U26" s="120" t="s">
        <v>73</v>
      </c>
      <c r="V26" s="120" t="s">
        <v>73</v>
      </c>
      <c r="W26" s="119"/>
      <c r="X26" s="127" t="s">
        <v>293</v>
      </c>
      <c r="Y26" s="125" t="n">
        <f aca="false">'Great Paintings Quiz'!S90</f>
        <v>0</v>
      </c>
      <c r="Z26" s="126" t="str">
        <f aca="false">IF(AA26="Correct","Correct",IF(AB26="Correct","Correct",IF(AA26="Almost","Almost",IF(AB26="Almost","Almost"," "))))</f>
        <v> </v>
      </c>
      <c r="AA26" s="126" t="str">
        <f aca="false">IF(Y26=AC26,"Correct",IF(Y26=AD26,"Correct",IF(Y26=AE26,"Correct",IF(Y26=AF26,"Correct",IF(Y26=AG26,"Correct",IF(Y26=AH26,"Correct",IF(Y26=AI26,"Correct"," ")))))))</f>
        <v> </v>
      </c>
      <c r="AB26" s="126" t="str">
        <f aca="false">IF(Y26=AJ26,"Almost",IF(Y26=AK26,"Almost",IF(Y26=AL26,"Almost",IF(Y26=AM26,"Almost",IF(Y26=AN26,"Almost",IF(Y26=AO26,"Almost",IF(Y26=AP26,"Almost"," ")))))))</f>
        <v> </v>
      </c>
      <c r="AC26" s="119" t="s">
        <v>294</v>
      </c>
      <c r="AD26" s="119" t="s">
        <v>295</v>
      </c>
      <c r="AE26" s="119" t="s">
        <v>73</v>
      </c>
      <c r="AF26" s="119" t="s">
        <v>73</v>
      </c>
      <c r="AG26" s="119" t="s">
        <v>73</v>
      </c>
      <c r="AH26" s="119" t="s">
        <v>73</v>
      </c>
      <c r="AI26" s="119" t="s">
        <v>73</v>
      </c>
      <c r="AJ26" s="120" t="s">
        <v>73</v>
      </c>
      <c r="AK26" s="120" t="s">
        <v>73</v>
      </c>
      <c r="AL26" s="120" t="s">
        <v>73</v>
      </c>
      <c r="AM26" s="120" t="s">
        <v>73</v>
      </c>
      <c r="AN26" s="120" t="s">
        <v>73</v>
      </c>
      <c r="AO26" s="120" t="s">
        <v>73</v>
      </c>
      <c r="AP26" s="120" t="s">
        <v>73</v>
      </c>
      <c r="AQ26" s="119"/>
      <c r="AR26" s="127" t="s">
        <v>296</v>
      </c>
      <c r="AS26" s="128" t="s">
        <v>297</v>
      </c>
      <c r="AT26" s="127" t="str">
        <f aca="false">IF(C26="Painting:Cheat",X26,IF(Y26="Painter:Cheat",AR26,""))</f>
        <v/>
      </c>
      <c r="AU26" s="127"/>
      <c r="AV26" s="127" t="str">
        <f aca="false">AS26&amp;AT26&amp;AU26</f>
        <v>Hint for number 20: </v>
      </c>
      <c r="AW26" s="127" t="str">
        <f aca="false">IF(AT26="","",1)</f>
        <v/>
      </c>
    </row>
    <row r="27" s="102" customFormat="true" ht="18" hidden="false" customHeight="true" outlineLevel="0" collapsed="false">
      <c r="A27" s="123" t="n">
        <f aca="false">A26+1</f>
        <v>21</v>
      </c>
      <c r="B27" s="124"/>
      <c r="C27" s="125" t="n">
        <f aca="false">'Great Paintings Quiz'!C103</f>
        <v>0</v>
      </c>
      <c r="D27" s="126" t="n">
        <f aca="false">IF(AND(F27="Almost",Z27="Almost"),2,IF(OR(F27="Almost",Z27="Almost"),1,0))</f>
        <v>0</v>
      </c>
      <c r="E27" s="126" t="n">
        <f aca="false">IF(AND(F27="Correct",Z27="Correct"),5,IF(F27="Correct",2,IF(Z27="Correct",3,0)))</f>
        <v>0</v>
      </c>
      <c r="F27" s="126" t="str">
        <f aca="false">IF(G27="Correct","Correct",IF(H27="Correct","Correct",IF(G27="Almost","Almost",IF(H27="Almost","Almost"," "))))</f>
        <v> </v>
      </c>
      <c r="G27" s="126" t="str">
        <f aca="false">IF(C27=I27,"Correct",IF(C27=J27,"Correct",IF(C27=K27,"Correct",IF(C27=L27,"Correct",IF(C27=M27,"Correct",IF(C27=N27,"Correct",IF(C27=O27,"Correct"," ")))))))</f>
        <v> </v>
      </c>
      <c r="H27" s="126" t="str">
        <f aca="false">IF(C27=P27,"Almost",IF(C27=Q27,"Almost",IF(C27=R27,"Almost",IF(C27=S27,"Almost",IF(C27=T27,"Almost",IF(C27=U27,"Almost",IF(C27=V27,"Almost"," ")))))))</f>
        <v> </v>
      </c>
      <c r="I27" s="119" t="s">
        <v>298</v>
      </c>
      <c r="J27" s="119" t="s">
        <v>299</v>
      </c>
      <c r="K27" s="119" t="s">
        <v>300</v>
      </c>
      <c r="L27" s="119" t="s">
        <v>301</v>
      </c>
      <c r="M27" s="119" t="s">
        <v>73</v>
      </c>
      <c r="N27" s="119" t="s">
        <v>73</v>
      </c>
      <c r="O27" s="119" t="s">
        <v>73</v>
      </c>
      <c r="P27" s="120" t="s">
        <v>73</v>
      </c>
      <c r="Q27" s="120" t="s">
        <v>73</v>
      </c>
      <c r="R27" s="120" t="s">
        <v>73</v>
      </c>
      <c r="S27" s="120" t="s">
        <v>73</v>
      </c>
      <c r="T27" s="120" t="s">
        <v>73</v>
      </c>
      <c r="U27" s="120" t="s">
        <v>73</v>
      </c>
      <c r="V27" s="120" t="s">
        <v>73</v>
      </c>
      <c r="W27" s="119"/>
      <c r="X27" s="127" t="s">
        <v>302</v>
      </c>
      <c r="Y27" s="125" t="n">
        <f aca="false">'Great Paintings Quiz'!C107</f>
        <v>0</v>
      </c>
      <c r="Z27" s="126" t="str">
        <f aca="false">IF(AA27="Correct","Correct",IF(AB27="Correct","Correct",IF(AA27="Almost","Almost",IF(AB27="Almost","Almost"," "))))</f>
        <v> </v>
      </c>
      <c r="AA27" s="126" t="str">
        <f aca="false">IF(Y27=AC27,"Correct",IF(Y27=AD27,"Correct",IF(Y27=AE27,"Correct",IF(Y27=AF27,"Correct",IF(Y27=AG27,"Correct",IF(Y27=AH27,"Correct",IF(Y27=AI27,"Correct"," ")))))))</f>
        <v> </v>
      </c>
      <c r="AB27" s="126" t="str">
        <f aca="false">IF(Y27=AJ27,"Almost",IF(Y27=AK27,"Almost",IF(Y27=AL27,"Almost",IF(Y27=AM27,"Almost",IF(Y27=AN27,"Almost",IF(Y27=AO27,"Almost",IF(Y27=AP27,"Almost"," ")))))))</f>
        <v> </v>
      </c>
      <c r="AC27" s="119" t="s">
        <v>303</v>
      </c>
      <c r="AD27" s="119" t="s">
        <v>304</v>
      </c>
      <c r="AE27" s="119" t="s">
        <v>305</v>
      </c>
      <c r="AF27" s="119" t="s">
        <v>73</v>
      </c>
      <c r="AG27" s="119" t="s">
        <v>73</v>
      </c>
      <c r="AH27" s="119" t="s">
        <v>73</v>
      </c>
      <c r="AI27" s="119" t="s">
        <v>73</v>
      </c>
      <c r="AJ27" s="120" t="s">
        <v>73</v>
      </c>
      <c r="AK27" s="120" t="s">
        <v>73</v>
      </c>
      <c r="AL27" s="120" t="s">
        <v>73</v>
      </c>
      <c r="AM27" s="120" t="s">
        <v>73</v>
      </c>
      <c r="AN27" s="120" t="s">
        <v>73</v>
      </c>
      <c r="AO27" s="120" t="s">
        <v>73</v>
      </c>
      <c r="AP27" s="120" t="s">
        <v>73</v>
      </c>
      <c r="AQ27" s="119"/>
      <c r="AR27" s="127" t="s">
        <v>306</v>
      </c>
      <c r="AS27" s="128" t="s">
        <v>307</v>
      </c>
      <c r="AT27" s="127" t="str">
        <f aca="false">IF(C27="Painting:Cheat",X27,IF(Y27="Painter:Cheat",AR27,""))</f>
        <v/>
      </c>
      <c r="AU27" s="127"/>
      <c r="AV27" s="127" t="str">
        <f aca="false">AS27&amp;AT27&amp;AU27</f>
        <v>Hint for number 21: </v>
      </c>
      <c r="AW27" s="127" t="str">
        <f aca="false">IF(AT27="","",1)</f>
        <v/>
      </c>
    </row>
    <row r="28" s="102" customFormat="true" ht="18" hidden="false" customHeight="true" outlineLevel="0" collapsed="false">
      <c r="A28" s="123" t="n">
        <f aca="false">A27+1</f>
        <v>22</v>
      </c>
      <c r="B28" s="124"/>
      <c r="C28" s="125" t="n">
        <f aca="false">'Great Paintings Quiz'!G103</f>
        <v>0</v>
      </c>
      <c r="D28" s="126" t="n">
        <f aca="false">IF(AND(F28="Almost",Z28="Almost"),2,IF(OR(F28="Almost",Z28="Almost"),1,0))</f>
        <v>0</v>
      </c>
      <c r="E28" s="126" t="n">
        <f aca="false">IF(AND(F28="Correct",Z28="Correct"),5,IF(F28="Correct",2,IF(Z28="Correct",3,0)))</f>
        <v>0</v>
      </c>
      <c r="F28" s="126" t="str">
        <f aca="false">IF(G28="Correct","Correct",IF(H28="Correct","Correct",IF(G28="Almost","Almost",IF(H28="Almost","Almost"," "))))</f>
        <v> </v>
      </c>
      <c r="G28" s="126" t="str">
        <f aca="false">IF(C28=I28,"Correct",IF(C28=J28,"Correct",IF(C28=K28,"Correct",IF(C28=L28,"Correct",IF(C28=M28,"Correct",IF(C28=N28,"Correct",IF(C28=O28,"Correct"," ")))))))</f>
        <v> </v>
      </c>
      <c r="H28" s="126" t="str">
        <f aca="false">IF(C28=P28,"Almost",IF(C28=Q28,"Almost",IF(C28=R28,"Almost",IF(C28=S28,"Almost",IF(C28=T28,"Almost",IF(C28=U28,"Almost",IF(C28=V28,"Almost"," ")))))))</f>
        <v> </v>
      </c>
      <c r="I28" s="119" t="s">
        <v>308</v>
      </c>
      <c r="J28" s="119" t="s">
        <v>309</v>
      </c>
      <c r="K28" s="119" t="s">
        <v>310</v>
      </c>
      <c r="L28" s="119" t="s">
        <v>311</v>
      </c>
      <c r="M28" s="119" t="s">
        <v>73</v>
      </c>
      <c r="N28" s="119" t="s">
        <v>73</v>
      </c>
      <c r="O28" s="119" t="s">
        <v>73</v>
      </c>
      <c r="P28" s="120" t="s">
        <v>73</v>
      </c>
      <c r="Q28" s="120" t="s">
        <v>73</v>
      </c>
      <c r="R28" s="120" t="s">
        <v>73</v>
      </c>
      <c r="S28" s="120" t="s">
        <v>73</v>
      </c>
      <c r="T28" s="120" t="s">
        <v>73</v>
      </c>
      <c r="U28" s="120" t="s">
        <v>73</v>
      </c>
      <c r="V28" s="120" t="s">
        <v>73</v>
      </c>
      <c r="W28" s="119"/>
      <c r="X28" s="127" t="s">
        <v>312</v>
      </c>
      <c r="Y28" s="125" t="n">
        <f aca="false">'Great Paintings Quiz'!G107</f>
        <v>0</v>
      </c>
      <c r="Z28" s="126" t="str">
        <f aca="false">IF(AA28="Correct","Correct",IF(AB28="Correct","Correct",IF(AA28="Almost","Almost",IF(AB28="Almost","Almost"," "))))</f>
        <v> </v>
      </c>
      <c r="AA28" s="126" t="str">
        <f aca="false">IF(Y28=AC28,"Correct",IF(Y28=AD28,"Correct",IF(Y28=AE28,"Correct",IF(Y28=AF28,"Correct",IF(Y28=AG28,"Correct",IF(Y28=AH28,"Correct",IF(Y28=AI28,"Correct"," ")))))))</f>
        <v> </v>
      </c>
      <c r="AB28" s="126" t="str">
        <f aca="false">IF(Y28=AJ28,"Almost",IF(Y28=AK28,"Almost",IF(Y28=AL28,"Almost",IF(Y28=AM28,"Almost",IF(Y28=AN28,"Almost",IF(Y28=AO28,"Almost",IF(Y28=AP28,"Almost"," ")))))))</f>
        <v> </v>
      </c>
      <c r="AC28" s="119" t="s">
        <v>313</v>
      </c>
      <c r="AD28" s="119" t="s">
        <v>314</v>
      </c>
      <c r="AE28" s="119" t="s">
        <v>315</v>
      </c>
      <c r="AF28" s="119" t="s">
        <v>73</v>
      </c>
      <c r="AG28" s="119" t="s">
        <v>73</v>
      </c>
      <c r="AH28" s="119" t="s">
        <v>73</v>
      </c>
      <c r="AI28" s="119" t="s">
        <v>73</v>
      </c>
      <c r="AJ28" s="120" t="s">
        <v>73</v>
      </c>
      <c r="AK28" s="120" t="s">
        <v>73</v>
      </c>
      <c r="AL28" s="120" t="s">
        <v>73</v>
      </c>
      <c r="AM28" s="120" t="s">
        <v>73</v>
      </c>
      <c r="AN28" s="120" t="s">
        <v>73</v>
      </c>
      <c r="AO28" s="120" t="s">
        <v>73</v>
      </c>
      <c r="AP28" s="120" t="s">
        <v>73</v>
      </c>
      <c r="AQ28" s="119"/>
      <c r="AR28" s="127" t="s">
        <v>316</v>
      </c>
      <c r="AS28" s="128" t="s">
        <v>317</v>
      </c>
      <c r="AT28" s="127" t="str">
        <f aca="false">IF(C28="Painting:Cheat",X28,IF(Y28="Painter:Cheat",AR28,""))</f>
        <v/>
      </c>
      <c r="AU28" s="127"/>
      <c r="AV28" s="127" t="str">
        <f aca="false">AS28&amp;AT28&amp;AU28</f>
        <v>Hint for number 22: </v>
      </c>
      <c r="AW28" s="127" t="str">
        <f aca="false">IF(AT28="","",1)</f>
        <v/>
      </c>
    </row>
    <row r="29" s="102" customFormat="true" ht="18" hidden="false" customHeight="true" outlineLevel="0" collapsed="false">
      <c r="A29" s="123" t="n">
        <f aca="false">A28+1</f>
        <v>23</v>
      </c>
      <c r="B29" s="124"/>
      <c r="C29" s="125" t="n">
        <f aca="false">'Great Paintings Quiz'!M103</f>
        <v>0</v>
      </c>
      <c r="D29" s="126" t="n">
        <f aca="false">IF(AND(F29="Almost",Z29="Almost"),2,IF(OR(F29="Almost",Z29="Almost"),1,0))</f>
        <v>0</v>
      </c>
      <c r="E29" s="126" t="n">
        <f aca="false">IF(AND(F29="Correct",Z29="Correct"),5,IF(F29="Correct",2,IF(Z29="Correct",3,0)))</f>
        <v>0</v>
      </c>
      <c r="F29" s="126" t="str">
        <f aca="false">IF(G29="Correct","Correct",IF(H29="Correct","Correct",IF(G29="Almost","Almost",IF(H29="Almost","Almost"," "))))</f>
        <v> </v>
      </c>
      <c r="G29" s="126" t="str">
        <f aca="false">IF(C29=I29,"Correct",IF(C29=J29,"Correct",IF(C29=K29,"Correct",IF(C29=L29,"Correct",IF(C29=M29,"Correct",IF(C29=N29,"Correct",IF(C29=O29,"Correct"," ")))))))</f>
        <v> </v>
      </c>
      <c r="H29" s="126" t="str">
        <f aca="false">IF(C29=P29,"Almost",IF(C29=Q29,"Almost",IF(C29=R29,"Almost",IF(C29=S29,"Almost",IF(C29=T29,"Almost",IF(C29=U29,"Almost",IF(C29=V29,"Almost"," ")))))))</f>
        <v> </v>
      </c>
      <c r="I29" s="119" t="s">
        <v>318</v>
      </c>
      <c r="J29" s="119" t="s">
        <v>319</v>
      </c>
      <c r="K29" s="119" t="s">
        <v>320</v>
      </c>
      <c r="L29" s="119" t="s">
        <v>321</v>
      </c>
      <c r="M29" s="119" t="s">
        <v>322</v>
      </c>
      <c r="N29" s="119" t="s">
        <v>73</v>
      </c>
      <c r="O29" s="119" t="s">
        <v>73</v>
      </c>
      <c r="P29" s="120" t="s">
        <v>73</v>
      </c>
      <c r="Q29" s="120" t="s">
        <v>73</v>
      </c>
      <c r="R29" s="120" t="s">
        <v>73</v>
      </c>
      <c r="S29" s="120" t="s">
        <v>73</v>
      </c>
      <c r="T29" s="120" t="s">
        <v>73</v>
      </c>
      <c r="U29" s="120" t="s">
        <v>73</v>
      </c>
      <c r="V29" s="120" t="s">
        <v>73</v>
      </c>
      <c r="W29" s="119"/>
      <c r="X29" s="127" t="s">
        <v>323</v>
      </c>
      <c r="Y29" s="125" t="n">
        <f aca="false">'Great Paintings Quiz'!M107</f>
        <v>0</v>
      </c>
      <c r="Z29" s="126" t="str">
        <f aca="false">IF(AA29="Correct","Correct",IF(AB29="Correct","Correct",IF(AA29="Almost","Almost",IF(AB29="Almost","Almost"," "))))</f>
        <v> </v>
      </c>
      <c r="AA29" s="126" t="str">
        <f aca="false">IF(Y29=AC29,"Correct",IF(Y29=AD29,"Correct",IF(Y29=AE29,"Correct",IF(Y29=AF29,"Correct",IF(Y29=AG29,"Correct",IF(Y29=AH29,"Correct",IF(Y29=AI29,"Correct"," ")))))))</f>
        <v> </v>
      </c>
      <c r="AB29" s="126" t="str">
        <f aca="false">IF(Y29=AJ29,"Correct",IF(Y29=AK29,"Correct",IF(Y29=AL29,"Almost",IF(Y29=AM29,"Almost",IF(Y29=AN29,"Almost",IF(Y29=AO29,"Almost",IF(Y29=AP29,"Almost"," ")))))))</f>
        <v> </v>
      </c>
      <c r="AC29" s="119" t="s">
        <v>324</v>
      </c>
      <c r="AD29" s="119" t="s">
        <v>325</v>
      </c>
      <c r="AE29" s="119" t="s">
        <v>326</v>
      </c>
      <c r="AF29" s="119" t="s">
        <v>327</v>
      </c>
      <c r="AG29" s="119" t="s">
        <v>328</v>
      </c>
      <c r="AH29" s="119" t="s">
        <v>329</v>
      </c>
      <c r="AI29" s="119" t="s">
        <v>330</v>
      </c>
      <c r="AJ29" s="129" t="s">
        <v>331</v>
      </c>
      <c r="AK29" s="129" t="s">
        <v>332</v>
      </c>
      <c r="AL29" s="120" t="s">
        <v>73</v>
      </c>
      <c r="AM29" s="120" t="s">
        <v>73</v>
      </c>
      <c r="AN29" s="120" t="s">
        <v>73</v>
      </c>
      <c r="AO29" s="120" t="s">
        <v>73</v>
      </c>
      <c r="AP29" s="120" t="s">
        <v>73</v>
      </c>
      <c r="AQ29" s="119"/>
      <c r="AR29" s="127" t="s">
        <v>333</v>
      </c>
      <c r="AS29" s="128" t="s">
        <v>334</v>
      </c>
      <c r="AT29" s="127" t="str">
        <f aca="false">IF(C29="Painting:Cheat",X29,IF(Y29="Painter:Cheat",AR29,""))</f>
        <v/>
      </c>
      <c r="AU29" s="127"/>
      <c r="AV29" s="127" t="str">
        <f aca="false">AS29&amp;AT29&amp;AU29</f>
        <v>Hint for number 23: </v>
      </c>
      <c r="AW29" s="127" t="str">
        <f aca="false">IF(AT29="","",1)</f>
        <v/>
      </c>
    </row>
    <row r="30" s="102" customFormat="true" ht="18" hidden="false" customHeight="true" outlineLevel="0" collapsed="false">
      <c r="A30" s="123" t="n">
        <f aca="false">A29+1</f>
        <v>24</v>
      </c>
      <c r="B30" s="124"/>
      <c r="C30" s="125" t="n">
        <f aca="false">'Great Paintings Quiz'!S103</f>
        <v>0</v>
      </c>
      <c r="D30" s="126" t="n">
        <f aca="false">IF(AND(F30="Almost",Z30="Almost"),2,IF(OR(F30="Almost",Z30="Almost"),1,0))</f>
        <v>0</v>
      </c>
      <c r="E30" s="126" t="n">
        <f aca="false">IF(AND(F30="Correct",Z30="Correct"),5,IF(F30="Correct",2,IF(Z30="Correct",3,0)))</f>
        <v>0</v>
      </c>
      <c r="F30" s="126" t="str">
        <f aca="false">IF(G30="Correct","Correct",IF(H30="Correct","Correct",IF(G30="Almost","Almost",IF(H30="Almost","Almost"," "))))</f>
        <v> </v>
      </c>
      <c r="G30" s="126" t="str">
        <f aca="false">IF(C30=I30,"Correct",IF(C30=J30,"Correct",IF(C30=K30,"Correct",IF(C30=L30,"Correct",IF(C30=M30,"Correct",IF(C30=N30,"Correct",IF(C30=O30,"Correct"," ")))))))</f>
        <v> </v>
      </c>
      <c r="H30" s="126" t="str">
        <f aca="false">IF(C30=P30,"Almost",IF(C30=Q30,"Almost",IF(C30=R30,"Almost",IF(C30=S30,"Almost",IF(C30=T30,"Almost",IF(C30=U30,"Almost",IF(C30=V30,"Almost"," ")))))))</f>
        <v> </v>
      </c>
      <c r="I30" s="119" t="s">
        <v>335</v>
      </c>
      <c r="J30" s="119" t="s">
        <v>336</v>
      </c>
      <c r="K30" s="119" t="s">
        <v>73</v>
      </c>
      <c r="L30" s="119" t="s">
        <v>73</v>
      </c>
      <c r="M30" s="119" t="s">
        <v>73</v>
      </c>
      <c r="N30" s="119" t="s">
        <v>73</v>
      </c>
      <c r="O30" s="119" t="s">
        <v>73</v>
      </c>
      <c r="P30" s="120" t="s">
        <v>73</v>
      </c>
      <c r="Q30" s="120" t="s">
        <v>73</v>
      </c>
      <c r="R30" s="120" t="s">
        <v>73</v>
      </c>
      <c r="S30" s="120" t="s">
        <v>73</v>
      </c>
      <c r="T30" s="120" t="s">
        <v>73</v>
      </c>
      <c r="U30" s="120" t="s">
        <v>73</v>
      </c>
      <c r="V30" s="120" t="s">
        <v>73</v>
      </c>
      <c r="W30" s="119"/>
      <c r="X30" s="127" t="s">
        <v>337</v>
      </c>
      <c r="Y30" s="125" t="n">
        <f aca="false">'Great Paintings Quiz'!S107</f>
        <v>0</v>
      </c>
      <c r="Z30" s="126" t="str">
        <f aca="false">IF(AA30="Correct","Correct",IF(AB30="Correct","Correct",IF(AA30="Almost","Almost",IF(AB30="Almost","Almost"," "))))</f>
        <v> </v>
      </c>
      <c r="AA30" s="126" t="str">
        <f aca="false">IF(Y30=AC30,"Correct",IF(Y30=AD30,"Correct",IF(Y30=AE30,"Correct",IF(Y30=AF30,"Correct",IF(Y30=AG30,"Correct",IF(Y30=AH30,"Correct",IF(Y30=AI30,"Correct"," ")))))))</f>
        <v> </v>
      </c>
      <c r="AB30" s="126" t="str">
        <f aca="false">IF(Y30=AJ30,"Almost",IF(Y30=AK30,"Almost",IF(Y30=AL30,"Almost",IF(Y30=AM30,"Almost",IF(Y30=AN30,"Almost",IF(Y30=AO30,"Almost",IF(Y30=AP30,"Almost"," ")))))))</f>
        <v> </v>
      </c>
      <c r="AC30" s="119" t="s">
        <v>338</v>
      </c>
      <c r="AD30" s="119" t="s">
        <v>339</v>
      </c>
      <c r="AE30" s="119" t="s">
        <v>340</v>
      </c>
      <c r="AF30" s="119" t="s">
        <v>341</v>
      </c>
      <c r="AG30" s="119" t="s">
        <v>342</v>
      </c>
      <c r="AH30" s="119" t="s">
        <v>73</v>
      </c>
      <c r="AI30" s="119" t="s">
        <v>73</v>
      </c>
      <c r="AJ30" s="120" t="s">
        <v>73</v>
      </c>
      <c r="AK30" s="120" t="s">
        <v>73</v>
      </c>
      <c r="AL30" s="120" t="s">
        <v>73</v>
      </c>
      <c r="AM30" s="120" t="s">
        <v>73</v>
      </c>
      <c r="AN30" s="120" t="s">
        <v>73</v>
      </c>
      <c r="AO30" s="120" t="s">
        <v>73</v>
      </c>
      <c r="AP30" s="120" t="s">
        <v>73</v>
      </c>
      <c r="AQ30" s="119"/>
      <c r="AR30" s="127" t="s">
        <v>343</v>
      </c>
      <c r="AS30" s="128" t="s">
        <v>344</v>
      </c>
      <c r="AT30" s="127" t="str">
        <f aca="false">IF(C30="Painting:Cheat",X30,IF(Y30="Painter:Cheat",AR30,""))</f>
        <v/>
      </c>
      <c r="AU30" s="127"/>
      <c r="AV30" s="127" t="str">
        <f aca="false">AS30&amp;AT30&amp;AU30</f>
        <v>Hint for number 24: </v>
      </c>
      <c r="AW30" s="127" t="str">
        <f aca="false">IF(AT30="","",1)</f>
        <v/>
      </c>
    </row>
    <row r="31" s="102" customFormat="true" ht="18" hidden="false" customHeight="true" outlineLevel="0" collapsed="false">
      <c r="A31" s="123" t="n">
        <f aca="false">A30+1</f>
        <v>25</v>
      </c>
      <c r="B31" s="124"/>
      <c r="C31" s="125" t="n">
        <f aca="false">'Great Paintings Quiz'!C120</f>
        <v>0</v>
      </c>
      <c r="D31" s="126" t="n">
        <f aca="false">IF(AND(F31="Almost",Z31="Almost"),2,IF(OR(F31="Almost",Z31="Almost"),1,0))</f>
        <v>0</v>
      </c>
      <c r="E31" s="126" t="n">
        <f aca="false">IF(AND(F31="Correct",Z31="Correct"),5,IF(F31="Correct",2,IF(Z31="Correct",3,0)))</f>
        <v>0</v>
      </c>
      <c r="F31" s="126" t="str">
        <f aca="false">IF(G31="Correct","Correct",IF(H31="Correct","Correct",IF(G31="Almost","Almost",IF(H31="Almost","Almost"," "))))</f>
        <v> </v>
      </c>
      <c r="G31" s="126" t="str">
        <f aca="false">IF(C31=I31,"Correct",IF(C31=J31,"Correct",IF(C31=K31,"Correct",IF(C31=L31,"Correct",IF(C31=M31,"Correct",IF(C31=N31,"Correct",IF(C31=O31,"Correct"," ")))))))</f>
        <v> </v>
      </c>
      <c r="H31" s="126" t="str">
        <f aca="false">IF(C31=P31,"Almost",IF(C31=Q31,"Almost",IF(C31=R31,"Almost",IF(C31=S31,"Almost",IF(C31=T31,"Almost",IF(C31=U31,"Almost",IF(C31=V31,"Almost"," ")))))))</f>
        <v> </v>
      </c>
      <c r="I31" s="119" t="s">
        <v>345</v>
      </c>
      <c r="J31" s="119" t="s">
        <v>346</v>
      </c>
      <c r="K31" s="119" t="s">
        <v>347</v>
      </c>
      <c r="L31" s="119" t="s">
        <v>348</v>
      </c>
      <c r="M31" s="119" t="s">
        <v>349</v>
      </c>
      <c r="N31" s="119" t="s">
        <v>350</v>
      </c>
      <c r="O31" s="119" t="s">
        <v>351</v>
      </c>
      <c r="P31" s="120" t="s">
        <v>73</v>
      </c>
      <c r="Q31" s="120" t="s">
        <v>73</v>
      </c>
      <c r="R31" s="120" t="s">
        <v>73</v>
      </c>
      <c r="S31" s="120" t="s">
        <v>73</v>
      </c>
      <c r="T31" s="120" t="s">
        <v>73</v>
      </c>
      <c r="U31" s="120" t="s">
        <v>73</v>
      </c>
      <c r="V31" s="120" t="s">
        <v>73</v>
      </c>
      <c r="W31" s="119"/>
      <c r="X31" s="127" t="s">
        <v>352</v>
      </c>
      <c r="Y31" s="125" t="n">
        <f aca="false">'Great Paintings Quiz'!C124</f>
        <v>0</v>
      </c>
      <c r="Z31" s="126" t="str">
        <f aca="false">IF(AA31="Correct","Correct",IF(AB31="Correct","Correct",IF(AA31="Almost","Almost",IF(AB31="Almost","Almost"," "))))</f>
        <v> </v>
      </c>
      <c r="AA31" s="126" t="str">
        <f aca="false">IF(Y31=AC31,"Correct",IF(Y31=AD31,"Correct",IF(Y31=AE31,"Correct",IF(Y31=AF31,"Correct",IF(Y31=AG31,"Correct",IF(Y31=AH31,"Correct",IF(Y31=AI31,"Correct"," ")))))))</f>
        <v> </v>
      </c>
      <c r="AB31" s="126" t="str">
        <f aca="false">IF(Y31=AJ31,"Almost",IF(Y31=AK31,"Almost",IF(Y31=AL31,"Almost",IF(Y31=AM31,"Almost",IF(Y31=AN31,"Almost",IF(Y31=AO31,"Almost",IF(Y31=AP31,"Almost"," ")))))))</f>
        <v> </v>
      </c>
      <c r="AC31" s="119" t="s">
        <v>353</v>
      </c>
      <c r="AD31" s="119" t="s">
        <v>354</v>
      </c>
      <c r="AE31" s="119" t="s">
        <v>355</v>
      </c>
      <c r="AF31" s="119" t="s">
        <v>356</v>
      </c>
      <c r="AG31" s="119" t="s">
        <v>357</v>
      </c>
      <c r="AH31" s="119" t="s">
        <v>358</v>
      </c>
      <c r="AI31" s="119" t="s">
        <v>73</v>
      </c>
      <c r="AJ31" s="120" t="s">
        <v>73</v>
      </c>
      <c r="AK31" s="120" t="s">
        <v>73</v>
      </c>
      <c r="AL31" s="120" t="s">
        <v>73</v>
      </c>
      <c r="AM31" s="120" t="s">
        <v>73</v>
      </c>
      <c r="AN31" s="120" t="s">
        <v>73</v>
      </c>
      <c r="AO31" s="120" t="s">
        <v>73</v>
      </c>
      <c r="AP31" s="120" t="s">
        <v>73</v>
      </c>
      <c r="AQ31" s="119"/>
      <c r="AR31" s="127" t="s">
        <v>359</v>
      </c>
      <c r="AS31" s="128" t="s">
        <v>360</v>
      </c>
      <c r="AT31" s="127" t="str">
        <f aca="false">IF(C31="Painting:Cheat",X31,IF(Y31="Painter:Cheat",AR31,""))</f>
        <v/>
      </c>
      <c r="AU31" s="127"/>
      <c r="AV31" s="127" t="str">
        <f aca="false">AS31&amp;AT31&amp;AU31</f>
        <v>Hint for number 25: </v>
      </c>
      <c r="AW31" s="127" t="str">
        <f aca="false">IF(AT31="","",1)</f>
        <v/>
      </c>
    </row>
    <row r="32" s="102" customFormat="true" ht="18" hidden="false" customHeight="true" outlineLevel="0" collapsed="false">
      <c r="A32" s="123" t="n">
        <f aca="false">A31+1</f>
        <v>26</v>
      </c>
      <c r="B32" s="124"/>
      <c r="C32" s="125" t="n">
        <f aca="false">'Great Paintings Quiz'!G120</f>
        <v>0</v>
      </c>
      <c r="D32" s="126" t="n">
        <f aca="false">IF(AND(F32="Almost",Z32="Almost"),2,IF(OR(F32="Almost",Z32="Almost"),1,0))</f>
        <v>0</v>
      </c>
      <c r="E32" s="126" t="n">
        <f aca="false">IF(AND(F32="Correct",Z32="Correct"),5,IF(F32="Correct",2,IF(Z32="Correct",3,0)))</f>
        <v>0</v>
      </c>
      <c r="F32" s="126" t="str">
        <f aca="false">IF(G32="Correct","Correct",IF(H32="Correct","Correct",IF(G32="Almost","Almost",IF(H32="Almost","Almost"," "))))</f>
        <v> </v>
      </c>
      <c r="G32" s="126" t="str">
        <f aca="false">IF(C32=I32,"Correct",IF(C32=J32,"Correct",IF(C32=K32,"Correct",IF(C32=L32,"Correct",IF(C32=M32,"Correct",IF(C32=N32,"Correct",IF(C32=O32,"Correct"," ")))))))</f>
        <v> </v>
      </c>
      <c r="H32" s="126" t="str">
        <f aca="false">IF(C32=P32,"Almost",IF(C32=Q32,"Almost",IF(C32=R32,"Almost",IF(C32=S32,"Almost",IF(C32=T32,"Almost",IF(C32=U32,"Almost",IF(C32=V32,"Almost"," ")))))))</f>
        <v> </v>
      </c>
      <c r="I32" s="119" t="s">
        <v>361</v>
      </c>
      <c r="J32" s="119" t="s">
        <v>73</v>
      </c>
      <c r="K32" s="119" t="s">
        <v>73</v>
      </c>
      <c r="L32" s="119" t="s">
        <v>73</v>
      </c>
      <c r="M32" s="119" t="s">
        <v>73</v>
      </c>
      <c r="N32" s="119" t="s">
        <v>73</v>
      </c>
      <c r="O32" s="119" t="s">
        <v>73</v>
      </c>
      <c r="P32" s="120" t="s">
        <v>73</v>
      </c>
      <c r="Q32" s="120" t="s">
        <v>73</v>
      </c>
      <c r="R32" s="120" t="s">
        <v>73</v>
      </c>
      <c r="S32" s="120" t="s">
        <v>73</v>
      </c>
      <c r="T32" s="120" t="s">
        <v>73</v>
      </c>
      <c r="U32" s="120" t="s">
        <v>73</v>
      </c>
      <c r="V32" s="120" t="s">
        <v>73</v>
      </c>
      <c r="W32" s="119"/>
      <c r="X32" s="127" t="s">
        <v>362</v>
      </c>
      <c r="Y32" s="125" t="n">
        <f aca="false">'Great Paintings Quiz'!G124</f>
        <v>0</v>
      </c>
      <c r="Z32" s="126" t="str">
        <f aca="false">IF(AA32="Correct","Correct",IF(AB32="Correct","Correct",IF(AA32="Almost","Almost",IF(AB32="Almost","Almost"," "))))</f>
        <v> </v>
      </c>
      <c r="AA32" s="126" t="str">
        <f aca="false">IF(Y32=AC32,"Correct",IF(Y32=AD32,"Correct",IF(Y32=AE32,"Correct",IF(Y32=AF32,"Correct",IF(Y32=AG32,"Correct",IF(Y32=AH32,"Correct",IF(Y32=AI32,"Correct"," ")))))))</f>
        <v> </v>
      </c>
      <c r="AB32" s="126" t="str">
        <f aca="false">IF(Y32=AJ32,"Almost",IF(Y32=AK32,"Almost",IF(Y32=AL32,"Almost",IF(Y32=AM32,"Almost",IF(Y32=AN32,"Almost",IF(Y32=AO32,"Almost",IF(Y32=AP32,"Almost"," ")))))))</f>
        <v> </v>
      </c>
      <c r="AC32" s="119" t="s">
        <v>363</v>
      </c>
      <c r="AD32" s="119" t="s">
        <v>364</v>
      </c>
      <c r="AE32" s="119" t="s">
        <v>365</v>
      </c>
      <c r="AF32" s="119" t="s">
        <v>73</v>
      </c>
      <c r="AG32" s="119" t="s">
        <v>73</v>
      </c>
      <c r="AH32" s="119" t="s">
        <v>73</v>
      </c>
      <c r="AI32" s="119" t="s">
        <v>73</v>
      </c>
      <c r="AJ32" s="120" t="s">
        <v>73</v>
      </c>
      <c r="AK32" s="120" t="s">
        <v>73</v>
      </c>
      <c r="AL32" s="120" t="s">
        <v>73</v>
      </c>
      <c r="AM32" s="120" t="s">
        <v>73</v>
      </c>
      <c r="AN32" s="120" t="s">
        <v>73</v>
      </c>
      <c r="AO32" s="120" t="s">
        <v>73</v>
      </c>
      <c r="AP32" s="120" t="s">
        <v>73</v>
      </c>
      <c r="AQ32" s="119"/>
      <c r="AR32" s="127" t="s">
        <v>366</v>
      </c>
      <c r="AS32" s="128" t="s">
        <v>367</v>
      </c>
      <c r="AT32" s="127" t="str">
        <f aca="false">IF(C32="Painting:Cheat",X32,IF(Y32="Painter:Cheat",AR32,""))</f>
        <v/>
      </c>
      <c r="AU32" s="127"/>
      <c r="AV32" s="127" t="str">
        <f aca="false">AS32&amp;AT32&amp;AU32</f>
        <v>Hint for number 26: </v>
      </c>
      <c r="AW32" s="127" t="str">
        <f aca="false">IF(AT32="","",1)</f>
        <v/>
      </c>
    </row>
    <row r="33" s="102" customFormat="true" ht="18" hidden="false" customHeight="true" outlineLevel="0" collapsed="false">
      <c r="A33" s="123" t="n">
        <f aca="false">A32+1</f>
        <v>27</v>
      </c>
      <c r="B33" s="124"/>
      <c r="C33" s="125" t="n">
        <f aca="false">'Great Paintings Quiz'!M120</f>
        <v>0</v>
      </c>
      <c r="D33" s="126" t="n">
        <f aca="false">IF(AND(F33="Almost",Z33="Almost"),2,IF(OR(F33="Almost",Z33="Almost"),1,0))</f>
        <v>0</v>
      </c>
      <c r="E33" s="126" t="n">
        <f aca="false">IF(AND(F33="Correct",Z33="Correct"),5,IF(F33="Correct",2,IF(Z33="Correct",3,0)))</f>
        <v>0</v>
      </c>
      <c r="F33" s="126" t="str">
        <f aca="false">IF(G33="Correct","Correct",IF(H33="Correct","Correct",IF(G33="Almost","Almost",IF(H33="Almost","Almost"," "))))</f>
        <v> </v>
      </c>
      <c r="G33" s="126" t="str">
        <f aca="false">IF(C33=I33,"Correct",IF(C33=J33,"Correct",IF(C33=K33,"Correct",IF(C33=L33,"Correct",IF(C33=M33,"Correct",IF(C33=N33,"Correct",IF(C33=O33,"Correct"," ")))))))</f>
        <v> </v>
      </c>
      <c r="H33" s="126" t="str">
        <f aca="false">IF(C33=P33,"Almost",IF(C33=Q33,"Almost",IF(C33=R33,"Almost",IF(C33=S33,"Almost",IF(C33=T33,"Almost",IF(C33=U33,"Almost",IF(C33=V33,"Almost"," ")))))))</f>
        <v> </v>
      </c>
      <c r="I33" s="119" t="s">
        <v>368</v>
      </c>
      <c r="J33" s="119" t="s">
        <v>369</v>
      </c>
      <c r="K33" s="119" t="s">
        <v>73</v>
      </c>
      <c r="L33" s="119" t="s">
        <v>73</v>
      </c>
      <c r="M33" s="119" t="s">
        <v>73</v>
      </c>
      <c r="N33" s="119" t="s">
        <v>73</v>
      </c>
      <c r="O33" s="119" t="s">
        <v>73</v>
      </c>
      <c r="P33" s="120" t="s">
        <v>73</v>
      </c>
      <c r="Q33" s="120" t="s">
        <v>73</v>
      </c>
      <c r="R33" s="120" t="s">
        <v>73</v>
      </c>
      <c r="S33" s="120" t="s">
        <v>73</v>
      </c>
      <c r="T33" s="120" t="s">
        <v>73</v>
      </c>
      <c r="U33" s="120" t="s">
        <v>73</v>
      </c>
      <c r="V33" s="120" t="s">
        <v>73</v>
      </c>
      <c r="W33" s="119"/>
      <c r="X33" s="127" t="s">
        <v>370</v>
      </c>
      <c r="Y33" s="125" t="n">
        <f aca="false">'Great Paintings Quiz'!M124</f>
        <v>0</v>
      </c>
      <c r="Z33" s="126" t="str">
        <f aca="false">IF(AA33="Correct","Correct",IF(AB33="Correct","Correct",IF(AA33="Almost","Almost",IF(AB33="Almost","Almost"," "))))</f>
        <v> </v>
      </c>
      <c r="AA33" s="126" t="str">
        <f aca="false">IF(Y33=AC33,"Correct",IF(Y33=AD33,"Correct",IF(Y33=AE33,"Correct",IF(Y33=AF33,"Correct",IF(Y33=AG33,"Correct",IF(Y33=AH33,"Correct",IF(Y33=AI33,"Correct"," ")))))))</f>
        <v> </v>
      </c>
      <c r="AB33" s="126" t="str">
        <f aca="false">IF(Y33=AJ33,"Almost",IF(Y33=AK33,"Almost",IF(Y33=AL33,"Almost",IF(Y33=AM33,"Almost",IF(Y33=AN33,"Almost",IF(Y33=AO33,"Almost",IF(Y33=AP33,"Almost"," ")))))))</f>
        <v> </v>
      </c>
      <c r="AC33" s="119" t="s">
        <v>371</v>
      </c>
      <c r="AD33" s="119" t="s">
        <v>372</v>
      </c>
      <c r="AE33" s="119" t="s">
        <v>73</v>
      </c>
      <c r="AF33" s="119" t="s">
        <v>73</v>
      </c>
      <c r="AG33" s="119" t="s">
        <v>73</v>
      </c>
      <c r="AH33" s="119" t="s">
        <v>73</v>
      </c>
      <c r="AI33" s="119" t="s">
        <v>73</v>
      </c>
      <c r="AJ33" s="120" t="s">
        <v>73</v>
      </c>
      <c r="AK33" s="120" t="s">
        <v>73</v>
      </c>
      <c r="AL33" s="120" t="s">
        <v>73</v>
      </c>
      <c r="AM33" s="120" t="s">
        <v>73</v>
      </c>
      <c r="AN33" s="120" t="s">
        <v>73</v>
      </c>
      <c r="AO33" s="120" t="s">
        <v>73</v>
      </c>
      <c r="AP33" s="120" t="s">
        <v>73</v>
      </c>
      <c r="AQ33" s="119"/>
      <c r="AR33" s="127" t="s">
        <v>373</v>
      </c>
      <c r="AS33" s="128" t="s">
        <v>374</v>
      </c>
      <c r="AT33" s="127" t="str">
        <f aca="false">IF(C33="Painting:Cheat",X33,IF(Y33="Painter:Cheat",AR33,""))</f>
        <v/>
      </c>
      <c r="AU33" s="127"/>
      <c r="AV33" s="127" t="str">
        <f aca="false">AS33&amp;AT33&amp;AU33</f>
        <v>Hint for number 27: </v>
      </c>
      <c r="AW33" s="127" t="str">
        <f aca="false">IF(AT33="","",1)</f>
        <v/>
      </c>
    </row>
    <row r="34" s="102" customFormat="true" ht="18" hidden="false" customHeight="true" outlineLevel="0" collapsed="false">
      <c r="A34" s="123" t="n">
        <f aca="false">A33+1</f>
        <v>28</v>
      </c>
      <c r="B34" s="124"/>
      <c r="C34" s="125" t="n">
        <f aca="false">'Great Paintings Quiz'!S120</f>
        <v>0</v>
      </c>
      <c r="D34" s="126" t="n">
        <f aca="false">IF(AND(F34="Almost",Z34="Almost"),2,IF(OR(F34="Almost",Z34="Almost"),1,0))</f>
        <v>0</v>
      </c>
      <c r="E34" s="126" t="n">
        <f aca="false">IF(AND(F34="Correct",Z34="Correct"),5,IF(F34="Correct",2,IF(Z34="Correct",3,0)))</f>
        <v>0</v>
      </c>
      <c r="F34" s="126" t="str">
        <f aca="false">IF(G34="Correct","Correct",IF(H34="Correct","Correct",IF(G34="Almost","Almost",IF(H34="Almost","Almost"," "))))</f>
        <v> </v>
      </c>
      <c r="G34" s="126" t="str">
        <f aca="false">IF(C34=I34,"Correct",IF(C34=J34,"Correct",IF(C34=K34,"Correct",IF(C34=L34,"Correct",IF(C34=M34,"Correct",IF(C34=N34,"Correct",IF(C34=O34,"Correct"," ")))))))</f>
        <v> </v>
      </c>
      <c r="H34" s="126" t="str">
        <f aca="false">IF(C34=P34,"Almost",IF(C34=Q34,"Almost",IF(C34=R34,"Almost",IF(C34=S34,"Almost",IF(C34=T34,"Almost",IF(C34=U34,"Almost",IF(C34=V34,"Almost"," ")))))))</f>
        <v> </v>
      </c>
      <c r="I34" s="119" t="s">
        <v>375</v>
      </c>
      <c r="J34" s="119" t="s">
        <v>73</v>
      </c>
      <c r="K34" s="119" t="s">
        <v>73</v>
      </c>
      <c r="L34" s="119" t="s">
        <v>73</v>
      </c>
      <c r="M34" s="119" t="s">
        <v>73</v>
      </c>
      <c r="N34" s="119" t="s">
        <v>73</v>
      </c>
      <c r="O34" s="119" t="s">
        <v>73</v>
      </c>
      <c r="P34" s="120" t="s">
        <v>73</v>
      </c>
      <c r="Q34" s="120" t="s">
        <v>73</v>
      </c>
      <c r="R34" s="120" t="s">
        <v>73</v>
      </c>
      <c r="S34" s="120" t="s">
        <v>73</v>
      </c>
      <c r="T34" s="120" t="s">
        <v>73</v>
      </c>
      <c r="U34" s="120" t="s">
        <v>73</v>
      </c>
      <c r="V34" s="120" t="s">
        <v>73</v>
      </c>
      <c r="W34" s="119"/>
      <c r="X34" s="127" t="s">
        <v>376</v>
      </c>
      <c r="Y34" s="125" t="n">
        <f aca="false">'Great Paintings Quiz'!S124</f>
        <v>0</v>
      </c>
      <c r="Z34" s="126" t="str">
        <f aca="false">IF(AA34="Correct","Correct",IF(AB34="Correct","Correct",IF(AA34="Almost","Almost",IF(AB34="Almost","Almost"," "))))</f>
        <v> </v>
      </c>
      <c r="AA34" s="126" t="str">
        <f aca="false">IF(Y34=AC34,"Correct",IF(Y34=AD34,"Correct",IF(Y34=AE34,"Correct",IF(Y34=AF34,"Correct",IF(Y34=AG34,"Correct",IF(Y34=AH34,"Correct",IF(Y34=AI34,"Correct"," ")))))))</f>
        <v> </v>
      </c>
      <c r="AB34" s="126" t="str">
        <f aca="false">IF(Y34=AJ34,"Almost",IF(Y34=AK34,"Almost",IF(Y34=AL34,"Almost",IF(Y34=AM34,"Almost",IF(Y34=AN34,"Almost",IF(Y34=AO34,"Almost",IF(Y34=AP34,"Almost"," ")))))))</f>
        <v> </v>
      </c>
      <c r="AC34" s="119" t="s">
        <v>377</v>
      </c>
      <c r="AD34" s="119" t="s">
        <v>378</v>
      </c>
      <c r="AE34" s="119" t="s">
        <v>379</v>
      </c>
      <c r="AF34" s="119" t="s">
        <v>73</v>
      </c>
      <c r="AG34" s="119" t="s">
        <v>73</v>
      </c>
      <c r="AH34" s="119" t="s">
        <v>73</v>
      </c>
      <c r="AI34" s="119" t="s">
        <v>73</v>
      </c>
      <c r="AJ34" s="120" t="s">
        <v>73</v>
      </c>
      <c r="AK34" s="120" t="s">
        <v>73</v>
      </c>
      <c r="AL34" s="120" t="s">
        <v>73</v>
      </c>
      <c r="AM34" s="120" t="s">
        <v>73</v>
      </c>
      <c r="AN34" s="120" t="s">
        <v>73</v>
      </c>
      <c r="AO34" s="120" t="s">
        <v>73</v>
      </c>
      <c r="AP34" s="120" t="s">
        <v>73</v>
      </c>
      <c r="AQ34" s="119"/>
      <c r="AR34" s="127" t="s">
        <v>380</v>
      </c>
      <c r="AS34" s="128" t="s">
        <v>381</v>
      </c>
      <c r="AT34" s="127" t="str">
        <f aca="false">IF(C34="Painting:Cheat",X34,IF(Y34="Painter:Cheat",AR34,""))</f>
        <v/>
      </c>
      <c r="AU34" s="127"/>
      <c r="AV34" s="127" t="str">
        <f aca="false">AS34&amp;AT34&amp;AU34</f>
        <v>Hint for number 28: </v>
      </c>
      <c r="AW34" s="127" t="str">
        <f aca="false">IF(AT34="","",1)</f>
        <v/>
      </c>
    </row>
    <row r="35" s="102" customFormat="true" ht="18" hidden="false" customHeight="true" outlineLevel="0" collapsed="false">
      <c r="A35" s="123" t="n">
        <f aca="false">A34+1</f>
        <v>29</v>
      </c>
      <c r="B35" s="124"/>
      <c r="C35" s="125" t="n">
        <f aca="false">'Great Paintings Quiz'!C137</f>
        <v>0</v>
      </c>
      <c r="D35" s="126" t="n">
        <f aca="false">IF(AND(F35="Almost",Z35="Almost"),2,IF(OR(F35="Almost",Z35="Almost"),1,0))</f>
        <v>0</v>
      </c>
      <c r="E35" s="126" t="n">
        <f aca="false">IF(AND(F35="Correct",Z35="Correct"),5,IF(F35="Correct",2,IF(Z35="Correct",3,0)))</f>
        <v>0</v>
      </c>
      <c r="F35" s="126" t="str">
        <f aca="false">IF(G35="Correct","Correct",IF(H35="Correct","Correct",IF(G35="Almost","Almost",IF(H35="Almost","Almost"," "))))</f>
        <v> </v>
      </c>
      <c r="G35" s="126" t="str">
        <f aca="false">IF(C35=I35,"Correct",IF(C35=J35,"Correct",IF(C35=K35,"Correct",IF(C35=L35,"Correct",IF(C35=M35,"Correct",IF(C35=N35,"Correct",IF(C35=O35,"Correct"," ")))))))</f>
        <v> </v>
      </c>
      <c r="H35" s="126" t="str">
        <f aca="false">IF(C35=P35,"Almost",IF(C35=Q35,"Almost",IF(C35=R35,"Almost",IF(C35=S35,"Almost",IF(C35=T35,"Almost",IF(C35=U35,"Almost",IF(C35=V35,"Almost"," ")))))))</f>
        <v> </v>
      </c>
      <c r="I35" s="119" t="s">
        <v>382</v>
      </c>
      <c r="J35" s="119" t="s">
        <v>73</v>
      </c>
      <c r="K35" s="119" t="s">
        <v>73</v>
      </c>
      <c r="L35" s="119" t="s">
        <v>73</v>
      </c>
      <c r="M35" s="119" t="s">
        <v>73</v>
      </c>
      <c r="N35" s="119" t="s">
        <v>73</v>
      </c>
      <c r="O35" s="119" t="s">
        <v>73</v>
      </c>
      <c r="P35" s="120" t="s">
        <v>73</v>
      </c>
      <c r="Q35" s="120" t="s">
        <v>73</v>
      </c>
      <c r="R35" s="120" t="s">
        <v>73</v>
      </c>
      <c r="S35" s="120" t="s">
        <v>73</v>
      </c>
      <c r="T35" s="120" t="s">
        <v>73</v>
      </c>
      <c r="U35" s="120" t="s">
        <v>73</v>
      </c>
      <c r="V35" s="120" t="s">
        <v>73</v>
      </c>
      <c r="W35" s="119"/>
      <c r="X35" s="127" t="s">
        <v>383</v>
      </c>
      <c r="Y35" s="125" t="n">
        <f aca="false">'Great Paintings Quiz'!C141</f>
        <v>0</v>
      </c>
      <c r="Z35" s="126" t="str">
        <f aca="false">IF(AA35="Correct","Correct",IF(AB35="Correct","Correct",IF(AA35="Almost","Almost",IF(AB35="Almost","Almost"," "))))</f>
        <v> </v>
      </c>
      <c r="AA35" s="126" t="str">
        <f aca="false">IF(Y35=AC35,"Correct",IF(Y35=AD35,"Correct",IF(Y35=AE35,"Correct",IF(Y35=AF35,"Correct",IF(Y35=AG35,"Correct",IF(Y35=AH35,"Correct",IF(Y35=AI35,"Correct"," ")))))))</f>
        <v> </v>
      </c>
      <c r="AB35" s="126" t="str">
        <f aca="false">IF(Y35=AJ35,"Almost",IF(Y35=AK35,"Almost",IF(Y35=AL35,"Almost",IF(Y35=AM35,"Almost",IF(Y35=AN35,"Almost",IF(Y35=AO35,"Almost",IF(Y35=AP35,"Almost"," ")))))))</f>
        <v> </v>
      </c>
      <c r="AC35" s="119" t="s">
        <v>384</v>
      </c>
      <c r="AD35" s="119" t="s">
        <v>385</v>
      </c>
      <c r="AE35" s="119" t="s">
        <v>386</v>
      </c>
      <c r="AF35" s="119" t="s">
        <v>387</v>
      </c>
      <c r="AG35" s="119" t="s">
        <v>388</v>
      </c>
      <c r="AH35" s="119" t="s">
        <v>389</v>
      </c>
      <c r="AI35" s="119" t="s">
        <v>390</v>
      </c>
      <c r="AJ35" s="120" t="s">
        <v>73</v>
      </c>
      <c r="AK35" s="120" t="s">
        <v>73</v>
      </c>
      <c r="AL35" s="120" t="s">
        <v>73</v>
      </c>
      <c r="AM35" s="120" t="s">
        <v>73</v>
      </c>
      <c r="AN35" s="120" t="s">
        <v>73</v>
      </c>
      <c r="AO35" s="120" t="s">
        <v>73</v>
      </c>
      <c r="AP35" s="120" t="s">
        <v>73</v>
      </c>
      <c r="AQ35" s="119"/>
      <c r="AR35" s="127" t="s">
        <v>391</v>
      </c>
      <c r="AS35" s="128" t="s">
        <v>392</v>
      </c>
      <c r="AT35" s="127" t="str">
        <f aca="false">IF(C35="Painting:Cheat",X35,IF(Y35="Painter:Cheat",AR35,""))</f>
        <v/>
      </c>
      <c r="AU35" s="127"/>
      <c r="AV35" s="127" t="str">
        <f aca="false">AS35&amp;AT35&amp;AU35</f>
        <v>Hint for number 29: </v>
      </c>
      <c r="AW35" s="127" t="str">
        <f aca="false">IF(AT35="","",1)</f>
        <v/>
      </c>
    </row>
    <row r="36" s="102" customFormat="true" ht="18" hidden="false" customHeight="true" outlineLevel="0" collapsed="false">
      <c r="A36" s="123" t="n">
        <f aca="false">A35+1</f>
        <v>30</v>
      </c>
      <c r="B36" s="124"/>
      <c r="C36" s="125" t="n">
        <f aca="false">'Great Paintings Quiz'!G137</f>
        <v>0</v>
      </c>
      <c r="D36" s="126" t="n">
        <f aca="false">IF(AND(F36="Almost",Z36="Almost"),2,IF(OR(F36="Almost",Z36="Almost"),1,0))</f>
        <v>0</v>
      </c>
      <c r="E36" s="126" t="n">
        <f aca="false">IF(AND(F36="Correct",Z36="Correct"),5,IF(F36="Correct",2,IF(Z36="Correct",3,0)))</f>
        <v>0</v>
      </c>
      <c r="F36" s="126" t="str">
        <f aca="false">IF(G36="Correct","Correct",IF(H36="Correct","Correct",IF(G36="Almost","Almost",IF(H36="Almost","Almost"," "))))</f>
        <v> </v>
      </c>
      <c r="G36" s="126" t="str">
        <f aca="false">IF(C36=I36,"Correct",IF(C36=J36,"Correct",IF(C36=K36,"Correct",IF(C36=L36,"Correct",IF(C36=M36,"Correct",IF(C36=N36,"Correct",IF(C36=O36,"Correct"," ")))))))</f>
        <v> </v>
      </c>
      <c r="H36" s="126" t="str">
        <f aca="false">IF(C36=P36,"Almost",IF(C36=Q36,"Almost",IF(C36=R36,"Almost",IF(C36=S36,"Almost",IF(C36=T36,"Almost",IF(C36=U36,"Almost",IF(C36=V36,"Almost"," ")))))))</f>
        <v> </v>
      </c>
      <c r="I36" s="119" t="s">
        <v>393</v>
      </c>
      <c r="J36" s="119" t="s">
        <v>394</v>
      </c>
      <c r="K36" s="119" t="s">
        <v>73</v>
      </c>
      <c r="L36" s="119" t="s">
        <v>73</v>
      </c>
      <c r="M36" s="119" t="s">
        <v>73</v>
      </c>
      <c r="N36" s="119" t="s">
        <v>73</v>
      </c>
      <c r="O36" s="119" t="s">
        <v>73</v>
      </c>
      <c r="P36" s="120" t="s">
        <v>73</v>
      </c>
      <c r="Q36" s="120" t="s">
        <v>73</v>
      </c>
      <c r="R36" s="120" t="s">
        <v>73</v>
      </c>
      <c r="S36" s="120" t="s">
        <v>73</v>
      </c>
      <c r="T36" s="120" t="s">
        <v>73</v>
      </c>
      <c r="U36" s="120" t="s">
        <v>73</v>
      </c>
      <c r="V36" s="120" t="s">
        <v>73</v>
      </c>
      <c r="W36" s="119"/>
      <c r="X36" s="127" t="s">
        <v>395</v>
      </c>
      <c r="Y36" s="125" t="n">
        <f aca="false">'Great Paintings Quiz'!G141</f>
        <v>0</v>
      </c>
      <c r="Z36" s="126" t="str">
        <f aca="false">IF(AA36="Correct","Correct",IF(AB36="Correct","Correct",IF(AA36="Almost","Almost",IF(AB36="Almost","Almost"," "))))</f>
        <v> </v>
      </c>
      <c r="AA36" s="126" t="str">
        <f aca="false">IF(Y36=AC36,"Correct",IF(Y36=AD36,"Correct",IF(Y36=AE36,"Correct",IF(Y36=AF36,"Correct",IF(Y36=AG36,"Correct",IF(Y36=AH36,"Correct",IF(Y36=AI36,"Correct"," ")))))))</f>
        <v> </v>
      </c>
      <c r="AB36" s="126" t="str">
        <f aca="false">IF(Y36=AJ36,"Almost",IF(Y36=AK36,"Almost",IF(Y36=AL36,"Almost",IF(Y36=AM36,"Almost",IF(Y36=AN36,"Almost",IF(Y36=AO36,"Almost",IF(Y36=AP36,"Almost"," ")))))))</f>
        <v> </v>
      </c>
      <c r="AC36" s="119" t="s">
        <v>396</v>
      </c>
      <c r="AD36" s="119" t="s">
        <v>397</v>
      </c>
      <c r="AE36" s="119" t="s">
        <v>398</v>
      </c>
      <c r="AF36" s="119" t="s">
        <v>399</v>
      </c>
      <c r="AG36" s="119" t="s">
        <v>400</v>
      </c>
      <c r="AH36" s="119" t="s">
        <v>401</v>
      </c>
      <c r="AI36" s="119" t="s">
        <v>73</v>
      </c>
      <c r="AJ36" s="120" t="s">
        <v>73</v>
      </c>
      <c r="AK36" s="120" t="s">
        <v>73</v>
      </c>
      <c r="AL36" s="120" t="s">
        <v>73</v>
      </c>
      <c r="AM36" s="120" t="s">
        <v>73</v>
      </c>
      <c r="AN36" s="120" t="s">
        <v>73</v>
      </c>
      <c r="AO36" s="120" t="s">
        <v>73</v>
      </c>
      <c r="AP36" s="120" t="s">
        <v>73</v>
      </c>
      <c r="AQ36" s="119"/>
      <c r="AR36" s="127" t="s">
        <v>402</v>
      </c>
      <c r="AS36" s="128" t="s">
        <v>403</v>
      </c>
      <c r="AT36" s="127" t="str">
        <f aca="false">IF(C36="Painting:Cheat",X36,IF(Y36="Painter:Cheat",AR36,""))</f>
        <v/>
      </c>
      <c r="AU36" s="127"/>
      <c r="AV36" s="127" t="str">
        <f aca="false">AS36&amp;AT36&amp;AU36</f>
        <v>Hint for number 30: </v>
      </c>
      <c r="AW36" s="127" t="str">
        <f aca="false">IF(AT36="","",1)</f>
        <v/>
      </c>
    </row>
    <row r="37" s="102" customFormat="true" ht="18" hidden="false" customHeight="true" outlineLevel="0" collapsed="false">
      <c r="A37" s="123" t="n">
        <f aca="false">A36+1</f>
        <v>31</v>
      </c>
      <c r="B37" s="124"/>
      <c r="C37" s="125" t="n">
        <f aca="false">'Great Paintings Quiz'!M137</f>
        <v>0</v>
      </c>
      <c r="D37" s="126" t="n">
        <f aca="false">IF(AND(F37="Almost",Z37="Almost"),2,IF(OR(F37="Almost",Z37="Almost"),1,0))</f>
        <v>0</v>
      </c>
      <c r="E37" s="126" t="n">
        <f aca="false">IF(AND(F37="Correct",Z37="Correct"),5,IF(F37="Correct",2,IF(Z37="Correct",3,0)))</f>
        <v>0</v>
      </c>
      <c r="F37" s="126" t="str">
        <f aca="false">IF(G37="Correct","Correct",IF(H37="Correct","Correct",IF(G37="Almost","Almost",IF(H37="Almost","Almost"," "))))</f>
        <v> </v>
      </c>
      <c r="G37" s="126" t="str">
        <f aca="false">IF(C37=I37,"Correct",IF(C37=J37,"Correct",IF(C37=K37,"Correct",IF(C37=L37,"Correct",IF(C37=M37,"Correct",IF(C37=N37,"Correct",IF(C37=O37,"Correct"," ")))))))</f>
        <v> </v>
      </c>
      <c r="H37" s="126" t="str">
        <f aca="false">IF(C37=P37,"Almost",IF(C37=Q37,"Almost",IF(C37=R37,"Almost",IF(C37=S37,"Almost",IF(C37=T37,"Almost",IF(C37=U37,"Almost",IF(C37=V37,"Almost"," ")))))))</f>
        <v> </v>
      </c>
      <c r="I37" s="119" t="s">
        <v>404</v>
      </c>
      <c r="J37" s="119" t="s">
        <v>405</v>
      </c>
      <c r="K37" s="119" t="s">
        <v>406</v>
      </c>
      <c r="L37" s="119" t="s">
        <v>407</v>
      </c>
      <c r="M37" s="119" t="s">
        <v>408</v>
      </c>
      <c r="N37" s="119" t="s">
        <v>409</v>
      </c>
      <c r="O37" s="119" t="s">
        <v>410</v>
      </c>
      <c r="P37" s="120" t="s">
        <v>73</v>
      </c>
      <c r="Q37" s="120" t="s">
        <v>73</v>
      </c>
      <c r="R37" s="120" t="s">
        <v>73</v>
      </c>
      <c r="S37" s="120" t="s">
        <v>73</v>
      </c>
      <c r="T37" s="120" t="s">
        <v>73</v>
      </c>
      <c r="U37" s="120" t="s">
        <v>73</v>
      </c>
      <c r="V37" s="120" t="s">
        <v>73</v>
      </c>
      <c r="W37" s="119"/>
      <c r="X37" s="127" t="s">
        <v>411</v>
      </c>
      <c r="Y37" s="125" t="n">
        <f aca="false">'Great Paintings Quiz'!M141</f>
        <v>0</v>
      </c>
      <c r="Z37" s="126" t="str">
        <f aca="false">IF(AA37="Correct","Correct",IF(AB37="Correct","Correct",IF(AA37="Almost","Almost",IF(AB37="Almost","Almost"," "))))</f>
        <v> </v>
      </c>
      <c r="AA37" s="126" t="str">
        <f aca="false">IF(Y37=AC37,"Correct",IF(Y37=AD37,"Correct",IF(Y37=AE37,"Correct",IF(Y37=AF37,"Correct",IF(Y37=AG37,"Correct",IF(Y37=AH37,"Correct",IF(Y37=AI37,"Correct"," ")))))))</f>
        <v> </v>
      </c>
      <c r="AB37" s="126" t="str">
        <f aca="false">IF(Y37=AJ37,"Almost",IF(Y37=AK37,"Almost",IF(Y37=AL37,"Almost",IF(Y37=AM37,"Almost",IF(Y37=AN37,"Almost",IF(Y37=AO37,"Almost",IF(Y37=AP37,"Almost"," ")))))))</f>
        <v> </v>
      </c>
      <c r="AC37" s="119" t="s">
        <v>412</v>
      </c>
      <c r="AD37" s="119" t="s">
        <v>413</v>
      </c>
      <c r="AE37" s="119" t="s">
        <v>73</v>
      </c>
      <c r="AF37" s="119" t="s">
        <v>73</v>
      </c>
      <c r="AG37" s="119" t="s">
        <v>73</v>
      </c>
      <c r="AH37" s="119" t="s">
        <v>73</v>
      </c>
      <c r="AI37" s="119" t="s">
        <v>73</v>
      </c>
      <c r="AJ37" s="120" t="s">
        <v>73</v>
      </c>
      <c r="AK37" s="120" t="s">
        <v>73</v>
      </c>
      <c r="AL37" s="120" t="s">
        <v>73</v>
      </c>
      <c r="AM37" s="120" t="s">
        <v>73</v>
      </c>
      <c r="AN37" s="120" t="s">
        <v>73</v>
      </c>
      <c r="AO37" s="120" t="s">
        <v>73</v>
      </c>
      <c r="AP37" s="120" t="s">
        <v>73</v>
      </c>
      <c r="AQ37" s="119"/>
      <c r="AR37" s="127" t="s">
        <v>414</v>
      </c>
      <c r="AS37" s="128" t="s">
        <v>415</v>
      </c>
      <c r="AT37" s="127" t="str">
        <f aca="false">IF(C37="Painting:Cheat",X37,IF(Y37="Painter:Cheat",AR37,""))</f>
        <v/>
      </c>
      <c r="AU37" s="127"/>
      <c r="AV37" s="127" t="str">
        <f aca="false">AS37&amp;AT37&amp;AU37</f>
        <v>Hint for number 31: </v>
      </c>
      <c r="AW37" s="127" t="str">
        <f aca="false">IF(AT37="","",1)</f>
        <v/>
      </c>
    </row>
    <row r="38" s="102" customFormat="true" ht="18" hidden="false" customHeight="true" outlineLevel="0" collapsed="false">
      <c r="A38" s="123" t="n">
        <f aca="false">A37+1</f>
        <v>32</v>
      </c>
      <c r="B38" s="124"/>
      <c r="C38" s="125" t="n">
        <f aca="false">'Great Paintings Quiz'!S137</f>
        <v>0</v>
      </c>
      <c r="D38" s="126" t="n">
        <f aca="false">IF(AND(F38="Almost",Z38="Almost"),2,IF(OR(F38="Almost",Z38="Almost"),1,0))</f>
        <v>0</v>
      </c>
      <c r="E38" s="126" t="n">
        <f aca="false">IF(AND(F38="Correct",Z38="Correct"),5,IF(F38="Correct",2,IF(Z38="Correct",3,0)))</f>
        <v>0</v>
      </c>
      <c r="F38" s="126" t="str">
        <f aca="false">IF(G38="Correct","Correct",IF(H38="Correct","Correct",IF(G38="Almost","Almost",IF(H38="Almost","Almost"," "))))</f>
        <v> </v>
      </c>
      <c r="G38" s="126" t="str">
        <f aca="false">IF(C38=I38,"Correct",IF(C38=J38,"Correct",IF(C38=K38,"Correct",IF(C38=L38,"Correct",IF(C38=M38,"Correct",IF(C38=N38,"Correct",IF(C38=O38,"Correct"," ")))))))</f>
        <v> </v>
      </c>
      <c r="H38" s="126" t="str">
        <f aca="false">IF(C38=P38,"Almost",IF(C38=Q38,"Almost",IF(C38=R38,"Almost",IF(C38=S38,"Almost",IF(C38=T38,"Almost",IF(C38=U38,"Almost",IF(C38=V38,"Almost"," ")))))))</f>
        <v> </v>
      </c>
      <c r="I38" s="119" t="s">
        <v>416</v>
      </c>
      <c r="J38" s="119" t="s">
        <v>417</v>
      </c>
      <c r="K38" s="119" t="s">
        <v>418</v>
      </c>
      <c r="L38" s="119" t="s">
        <v>419</v>
      </c>
      <c r="M38" s="119" t="s">
        <v>420</v>
      </c>
      <c r="N38" s="119" t="s">
        <v>73</v>
      </c>
      <c r="O38" s="119" t="s">
        <v>73</v>
      </c>
      <c r="P38" s="120" t="s">
        <v>73</v>
      </c>
      <c r="Q38" s="120" t="s">
        <v>73</v>
      </c>
      <c r="R38" s="120" t="s">
        <v>73</v>
      </c>
      <c r="S38" s="120" t="s">
        <v>73</v>
      </c>
      <c r="T38" s="120" t="s">
        <v>73</v>
      </c>
      <c r="U38" s="120" t="s">
        <v>73</v>
      </c>
      <c r="V38" s="120" t="s">
        <v>73</v>
      </c>
      <c r="W38" s="119"/>
      <c r="X38" s="127" t="s">
        <v>421</v>
      </c>
      <c r="Y38" s="125" t="n">
        <f aca="false">'Great Paintings Quiz'!S141</f>
        <v>0</v>
      </c>
      <c r="Z38" s="126" t="str">
        <f aca="false">IF(AA38="Correct","Correct",IF(AB38="Correct","Correct",IF(AA38="Almost","Almost",IF(AB38="Almost","Almost"," "))))</f>
        <v> </v>
      </c>
      <c r="AA38" s="126" t="str">
        <f aca="false">IF(Y38=AC38,"Correct",IF(Y38=AD38,"Correct",IF(Y38=AE38,"Correct",IF(Y38=AF38,"Correct",IF(Y38=AG38,"Correct",IF(Y38=AH38,"Correct",IF(Y38=AI38,"Correct"," ")))))))</f>
        <v> </v>
      </c>
      <c r="AB38" s="126" t="str">
        <f aca="false">IF(Y38=AJ38,"Almost",IF(Y38=AK38,"Almost",IF(Y38=AL38,"Almost",IF(Y38=AM38,"Almost",IF(Y38=AN38,"Almost",IF(Y38=AO38,"Almost",IF(Y38=AP38,"Almost"," ")))))))</f>
        <v> </v>
      </c>
      <c r="AC38" s="119" t="s">
        <v>422</v>
      </c>
      <c r="AD38" s="119" t="s">
        <v>423</v>
      </c>
      <c r="AE38" s="119" t="s">
        <v>424</v>
      </c>
      <c r="AF38" s="119" t="s">
        <v>425</v>
      </c>
      <c r="AG38" s="119" t="s">
        <v>426</v>
      </c>
      <c r="AH38" s="119" t="s">
        <v>427</v>
      </c>
      <c r="AI38" s="119" t="s">
        <v>73</v>
      </c>
      <c r="AJ38" s="120" t="s">
        <v>73</v>
      </c>
      <c r="AK38" s="120" t="s">
        <v>73</v>
      </c>
      <c r="AL38" s="120" t="s">
        <v>73</v>
      </c>
      <c r="AM38" s="120" t="s">
        <v>73</v>
      </c>
      <c r="AN38" s="120" t="s">
        <v>73</v>
      </c>
      <c r="AO38" s="120" t="s">
        <v>73</v>
      </c>
      <c r="AP38" s="120" t="s">
        <v>73</v>
      </c>
      <c r="AQ38" s="119"/>
      <c r="AR38" s="127" t="s">
        <v>428</v>
      </c>
      <c r="AS38" s="128" t="s">
        <v>429</v>
      </c>
      <c r="AT38" s="127" t="str">
        <f aca="false">IF(C38="Painting:Cheat",X38,IF(Y38="Painter:Cheat",AR38,""))</f>
        <v/>
      </c>
      <c r="AU38" s="127"/>
      <c r="AV38" s="127" t="str">
        <f aca="false">AS38&amp;AT38&amp;AU38</f>
        <v>Hint for number 32: </v>
      </c>
      <c r="AW38" s="127" t="str">
        <f aca="false">IF(AT38="","",1)</f>
        <v/>
      </c>
    </row>
    <row r="39" s="102" customFormat="true" ht="18" hidden="false" customHeight="true" outlineLevel="0" collapsed="false">
      <c r="A39" s="123" t="n">
        <f aca="false">A38+1</f>
        <v>33</v>
      </c>
      <c r="B39" s="124"/>
      <c r="C39" s="125" t="n">
        <f aca="false">'Great Paintings Quiz'!C154</f>
        <v>0</v>
      </c>
      <c r="D39" s="126" t="n">
        <f aca="false">IF(AND(F39="Almost",Z39="Almost"),2,IF(OR(F39="Almost",Z39="Almost"),1,0))</f>
        <v>0</v>
      </c>
      <c r="E39" s="126" t="n">
        <f aca="false">IF(AND(F39="Correct",Z39="Correct"),5,IF(F39="Correct",2,IF(Z39="Correct",3,0)))</f>
        <v>0</v>
      </c>
      <c r="F39" s="126" t="str">
        <f aca="false">IF(G39="Correct","Correct",IF(H39="Correct","Correct",IF(G39="Almost","Almost",IF(H39="Almost","Almost"," "))))</f>
        <v> </v>
      </c>
      <c r="G39" s="126" t="str">
        <f aca="false">IF(C39=I39,"Correct",IF(C39=J39,"Correct",IF(C39=K39,"Correct",IF(C39=L39,"Correct",IF(C39=M39,"Correct",IF(C39=N39,"Correct",IF(C39=O39,"Correct"," ")))))))</f>
        <v> </v>
      </c>
      <c r="H39" s="126" t="str">
        <f aca="false">IF(C39=P39,"Almost",IF(C39=Q39,"Almost",IF(C39=R39,"Almost",IF(C39=S39,"Almost",IF(C39=T39,"Almost",IF(C39=U39,"Almost",IF(C39=V39,"Almost"," ")))))))</f>
        <v> </v>
      </c>
      <c r="I39" s="119" t="s">
        <v>430</v>
      </c>
      <c r="J39" s="119" t="s">
        <v>431</v>
      </c>
      <c r="K39" s="119" t="s">
        <v>432</v>
      </c>
      <c r="L39" s="119" t="s">
        <v>433</v>
      </c>
      <c r="M39" s="119" t="s">
        <v>73</v>
      </c>
      <c r="N39" s="119" t="s">
        <v>73</v>
      </c>
      <c r="O39" s="119" t="s">
        <v>73</v>
      </c>
      <c r="P39" s="120" t="s">
        <v>73</v>
      </c>
      <c r="Q39" s="120" t="s">
        <v>73</v>
      </c>
      <c r="R39" s="120" t="s">
        <v>73</v>
      </c>
      <c r="S39" s="120" t="s">
        <v>73</v>
      </c>
      <c r="T39" s="120" t="s">
        <v>73</v>
      </c>
      <c r="U39" s="120" t="s">
        <v>73</v>
      </c>
      <c r="V39" s="120" t="s">
        <v>73</v>
      </c>
      <c r="W39" s="119"/>
      <c r="X39" s="127" t="s">
        <v>434</v>
      </c>
      <c r="Y39" s="125" t="n">
        <f aca="false">'Great Paintings Quiz'!C158</f>
        <v>0</v>
      </c>
      <c r="Z39" s="126" t="str">
        <f aca="false">IF(AA39="Correct","Correct",IF(AB39="Correct","Correct",IF(AA39="Almost","Almost",IF(AB39="Almost","Almost"," "))))</f>
        <v> </v>
      </c>
      <c r="AA39" s="126" t="str">
        <f aca="false">IF(Y39=AC39,"Correct",IF(Y39=AD39,"Correct",IF(Y39=AE39,"Correct",IF(Y39=AF39,"Correct",IF(Y39=AG39,"Correct",IF(Y39=AH39,"Correct",IF(Y39=AI39,"Correct"," ")))))))</f>
        <v> </v>
      </c>
      <c r="AB39" s="126" t="str">
        <f aca="false">IF(Y39=AJ39,"Almost",IF(Y39=AK39,"Almost",IF(Y39=AL39,"Almost",IF(Y39=AM39,"Almost",IF(Y39=AN39,"Almost",IF(Y39=AO39,"Almost",IF(Y39=AP39,"Almost"," ")))))))</f>
        <v> </v>
      </c>
      <c r="AC39" s="119" t="s">
        <v>435</v>
      </c>
      <c r="AD39" s="119" t="s">
        <v>436</v>
      </c>
      <c r="AE39" s="119" t="s">
        <v>437</v>
      </c>
      <c r="AF39" s="119" t="s">
        <v>438</v>
      </c>
      <c r="AG39" s="119" t="s">
        <v>439</v>
      </c>
      <c r="AH39" s="119" t="s">
        <v>440</v>
      </c>
      <c r="AI39" s="119" t="s">
        <v>73</v>
      </c>
      <c r="AJ39" s="120" t="s">
        <v>73</v>
      </c>
      <c r="AK39" s="120" t="s">
        <v>73</v>
      </c>
      <c r="AL39" s="120" t="s">
        <v>73</v>
      </c>
      <c r="AM39" s="120" t="s">
        <v>73</v>
      </c>
      <c r="AN39" s="120" t="s">
        <v>73</v>
      </c>
      <c r="AO39" s="120" t="s">
        <v>73</v>
      </c>
      <c r="AP39" s="120" t="s">
        <v>73</v>
      </c>
      <c r="AQ39" s="119"/>
      <c r="AR39" s="127" t="s">
        <v>441</v>
      </c>
      <c r="AS39" s="128" t="s">
        <v>442</v>
      </c>
      <c r="AT39" s="127" t="str">
        <f aca="false">IF(C39="Painting:Cheat",X39,IF(Y39="Painter:Cheat",AR39,""))</f>
        <v/>
      </c>
      <c r="AU39" s="127"/>
      <c r="AV39" s="127" t="str">
        <f aca="false">AS39&amp;AT39&amp;AU39</f>
        <v>Hint for number 33: </v>
      </c>
      <c r="AW39" s="127" t="str">
        <f aca="false">IF(AT39="","",1)</f>
        <v/>
      </c>
    </row>
    <row r="40" s="102" customFormat="true" ht="18" hidden="false" customHeight="true" outlineLevel="0" collapsed="false">
      <c r="A40" s="123" t="n">
        <f aca="false">A39+1</f>
        <v>34</v>
      </c>
      <c r="B40" s="124"/>
      <c r="C40" s="125" t="n">
        <f aca="false">'Great Paintings Quiz'!G154</f>
        <v>0</v>
      </c>
      <c r="D40" s="126" t="n">
        <f aca="false">IF(AND(F40="Almost",Z40="Almost"),2,IF(OR(F40="Almost",Z40="Almost"),1,0))</f>
        <v>0</v>
      </c>
      <c r="E40" s="126" t="n">
        <f aca="false">IF(AND(F40="Correct",Z40="Correct"),5,IF(F40="Correct",2,IF(Z40="Correct",3,0)))</f>
        <v>0</v>
      </c>
      <c r="F40" s="126" t="str">
        <f aca="false">IF(G40="Correct","Correct",IF(H40="Correct","Correct",IF(G40="Almost","Almost",IF(H40="Almost","Almost"," "))))</f>
        <v> </v>
      </c>
      <c r="G40" s="126" t="str">
        <f aca="false">IF(C40=I40,"Correct",IF(C40=J40,"Correct",IF(C40=K40,"Correct",IF(C40=L40,"Correct",IF(C40=M40,"Correct",IF(C40=N40,"Correct",IF(C40=O40,"Correct"," ")))))))</f>
        <v> </v>
      </c>
      <c r="H40" s="126" t="str">
        <f aca="false">IF(C40=P40,"Almost",IF(C40=Q40,"Almost",IF(C40=R40,"Almost",IF(C40=S40,"Almost",IF(C40=T40,"Almost",IF(C40=U40,"Almost",IF(C40=V40,"Almost"," ")))))))</f>
        <v> </v>
      </c>
      <c r="I40" s="119" t="s">
        <v>443</v>
      </c>
      <c r="J40" s="119" t="s">
        <v>444</v>
      </c>
      <c r="K40" s="119" t="s">
        <v>445</v>
      </c>
      <c r="L40" s="119" t="s">
        <v>446</v>
      </c>
      <c r="M40" s="119" t="s">
        <v>447</v>
      </c>
      <c r="N40" s="119" t="s">
        <v>73</v>
      </c>
      <c r="O40" s="119" t="s">
        <v>73</v>
      </c>
      <c r="P40" s="120" t="s">
        <v>73</v>
      </c>
      <c r="Q40" s="120" t="s">
        <v>73</v>
      </c>
      <c r="R40" s="120" t="s">
        <v>73</v>
      </c>
      <c r="S40" s="120" t="s">
        <v>73</v>
      </c>
      <c r="T40" s="120" t="s">
        <v>73</v>
      </c>
      <c r="U40" s="120" t="s">
        <v>73</v>
      </c>
      <c r="V40" s="120" t="s">
        <v>73</v>
      </c>
      <c r="W40" s="119"/>
      <c r="X40" s="127" t="s">
        <v>448</v>
      </c>
      <c r="Y40" s="125" t="n">
        <f aca="false">'Great Paintings Quiz'!G158</f>
        <v>0</v>
      </c>
      <c r="Z40" s="126" t="str">
        <f aca="false">IF(AA40="Correct","Correct",IF(AB40="Correct","Correct",IF(AA40="Almost","Almost",IF(AB40="Almost","Almost"," "))))</f>
        <v> </v>
      </c>
      <c r="AA40" s="126" t="str">
        <f aca="false">IF(Y40=AC40,"Correct",IF(Y40=AD40,"Correct",IF(Y40=AE40,"Correct",IF(Y40=AF40,"Correct",IF(Y40=AG40,"Correct",IF(Y40=AH40,"Correct",IF(Y40=AI40,"Correct"," ")))))))</f>
        <v> </v>
      </c>
      <c r="AB40" s="126" t="str">
        <f aca="false">IF(Y40=AJ40,"Almost",IF(Y40=AK40,"Almost",IF(Y40=AL40,"Almost",IF(Y40=AM40,"Almost",IF(Y40=AN40,"Almost",IF(Y40=AO40,"Almost",IF(Y40=AP40,"Almost"," ")))))))</f>
        <v> </v>
      </c>
      <c r="AC40" s="119" t="s">
        <v>449</v>
      </c>
      <c r="AD40" s="119" t="s">
        <v>450</v>
      </c>
      <c r="AE40" s="119" t="s">
        <v>451</v>
      </c>
      <c r="AF40" s="119" t="s">
        <v>452</v>
      </c>
      <c r="AG40" s="119" t="s">
        <v>73</v>
      </c>
      <c r="AH40" s="119" t="s">
        <v>73</v>
      </c>
      <c r="AI40" s="119" t="s">
        <v>73</v>
      </c>
      <c r="AJ40" s="120" t="s">
        <v>73</v>
      </c>
      <c r="AK40" s="120" t="s">
        <v>73</v>
      </c>
      <c r="AL40" s="120" t="s">
        <v>73</v>
      </c>
      <c r="AM40" s="120" t="s">
        <v>73</v>
      </c>
      <c r="AN40" s="120" t="s">
        <v>73</v>
      </c>
      <c r="AO40" s="120" t="s">
        <v>73</v>
      </c>
      <c r="AP40" s="120" t="s">
        <v>73</v>
      </c>
      <c r="AQ40" s="119"/>
      <c r="AR40" s="127" t="s">
        <v>453</v>
      </c>
      <c r="AS40" s="128" t="s">
        <v>454</v>
      </c>
      <c r="AT40" s="127" t="str">
        <f aca="false">IF(C40="Painting:Cheat",X40,IF(Y40="Painter:Cheat",AR40,""))</f>
        <v/>
      </c>
      <c r="AU40" s="127"/>
      <c r="AV40" s="127" t="str">
        <f aca="false">AS40&amp;AT40&amp;AU40</f>
        <v>Hint for number 34: </v>
      </c>
      <c r="AW40" s="127" t="str">
        <f aca="false">IF(AT40="","",1)</f>
        <v/>
      </c>
    </row>
    <row r="41" s="102" customFormat="true" ht="18" hidden="false" customHeight="true" outlineLevel="0" collapsed="false">
      <c r="A41" s="123" t="n">
        <f aca="false">A40+1</f>
        <v>35</v>
      </c>
      <c r="B41" s="124"/>
      <c r="C41" s="125" t="n">
        <f aca="false">'Great Paintings Quiz'!M154</f>
        <v>0</v>
      </c>
      <c r="D41" s="126" t="n">
        <f aca="false">IF(AND(F41="Almost",Z41="Almost"),2,IF(OR(F41="Almost",Z41="Almost"),1,0))</f>
        <v>0</v>
      </c>
      <c r="E41" s="126" t="n">
        <f aca="false">IF(AND(F41="Correct",Z41="Correct"),5,IF(F41="Correct",2,IF(Z41="Correct",3,0)))</f>
        <v>0</v>
      </c>
      <c r="F41" s="126" t="str">
        <f aca="false">IF(G41="Correct","Correct",IF(H41="Correct","Correct",IF(G41="Almost","Almost",IF(H41="Almost","Almost"," "))))</f>
        <v> </v>
      </c>
      <c r="G41" s="126" t="str">
        <f aca="false">IF(C41=I41,"Correct",IF(C41=J41,"Correct",IF(C41=K41,"Correct",IF(C41=L41,"Correct",IF(C41=M41,"Correct",IF(C41=N41,"Correct",IF(C41=O41,"Correct"," ")))))))</f>
        <v> </v>
      </c>
      <c r="H41" s="126" t="str">
        <f aca="false">IF(C41=P41,"Almost",IF(C41=Q41,"Almost",IF(C41=R41,"Almost",IF(C41=S41,"Almost",IF(C41=T41,"Almost",IF(C41=U41,"Almost",IF(C41=V41,"Almost"," ")))))))</f>
        <v> </v>
      </c>
      <c r="I41" s="119" t="s">
        <v>455</v>
      </c>
      <c r="J41" s="119" t="s">
        <v>456</v>
      </c>
      <c r="K41" s="119" t="s">
        <v>457</v>
      </c>
      <c r="L41" s="119" t="s">
        <v>458</v>
      </c>
      <c r="M41" s="119" t="s">
        <v>73</v>
      </c>
      <c r="N41" s="119" t="s">
        <v>73</v>
      </c>
      <c r="O41" s="119" t="s">
        <v>73</v>
      </c>
      <c r="P41" s="120" t="s">
        <v>73</v>
      </c>
      <c r="Q41" s="120" t="s">
        <v>73</v>
      </c>
      <c r="R41" s="120" t="s">
        <v>73</v>
      </c>
      <c r="S41" s="120" t="s">
        <v>73</v>
      </c>
      <c r="T41" s="120" t="s">
        <v>73</v>
      </c>
      <c r="U41" s="120" t="s">
        <v>73</v>
      </c>
      <c r="V41" s="120" t="s">
        <v>73</v>
      </c>
      <c r="W41" s="119"/>
      <c r="X41" s="127" t="s">
        <v>459</v>
      </c>
      <c r="Y41" s="125" t="n">
        <f aca="false">'Great Paintings Quiz'!M158</f>
        <v>0</v>
      </c>
      <c r="Z41" s="126" t="str">
        <f aca="false">IF(AA41="Correct","Correct",IF(AB41="Correct","Correct",IF(AA41="Almost","Almost",IF(AB41="Almost","Almost"," "))))</f>
        <v> </v>
      </c>
      <c r="AA41" s="126" t="str">
        <f aca="false">IF(Y41=AC41,"Correct",IF(Y41=AD41,"Correct",IF(Y41=AE41,"Correct",IF(Y41=AF41,"Correct",IF(Y41=AG41,"Correct",IF(Y41=AH41,"Correct",IF(Y41=AI41,"Correct"," ")))))))</f>
        <v> </v>
      </c>
      <c r="AB41" s="126" t="str">
        <f aca="false">IF(Y41=AJ41,"Almost",IF(Y41=AK41,"Almost",IF(Y41=AL41,"Almost",IF(Y41=AM41,"Almost",IF(Y41=AN41,"Almost",IF(Y41=AO41,"Almost",IF(Y41=AP41,"Almost"," ")))))))</f>
        <v> </v>
      </c>
      <c r="AC41" s="119" t="s">
        <v>460</v>
      </c>
      <c r="AD41" s="119" t="s">
        <v>461</v>
      </c>
      <c r="AE41" s="119" t="s">
        <v>462</v>
      </c>
      <c r="AF41" s="119" t="s">
        <v>463</v>
      </c>
      <c r="AG41" s="119" t="s">
        <v>464</v>
      </c>
      <c r="AH41" s="119" t="s">
        <v>73</v>
      </c>
      <c r="AI41" s="119" t="s">
        <v>73</v>
      </c>
      <c r="AJ41" s="120" t="s">
        <v>73</v>
      </c>
      <c r="AK41" s="120" t="s">
        <v>73</v>
      </c>
      <c r="AL41" s="120" t="s">
        <v>73</v>
      </c>
      <c r="AM41" s="120" t="s">
        <v>73</v>
      </c>
      <c r="AN41" s="120" t="s">
        <v>73</v>
      </c>
      <c r="AO41" s="120" t="s">
        <v>73</v>
      </c>
      <c r="AP41" s="120" t="s">
        <v>73</v>
      </c>
      <c r="AQ41" s="119"/>
      <c r="AR41" s="127" t="s">
        <v>465</v>
      </c>
      <c r="AS41" s="128" t="s">
        <v>466</v>
      </c>
      <c r="AT41" s="127" t="str">
        <f aca="false">IF(C41="Painting:Cheat",X41,IF(Y41="Painter:Cheat",AR41,""))</f>
        <v/>
      </c>
      <c r="AU41" s="127"/>
      <c r="AV41" s="127" t="str">
        <f aca="false">AS41&amp;AT41&amp;AU41</f>
        <v>Hint for number 35: </v>
      </c>
      <c r="AW41" s="127" t="str">
        <f aca="false">IF(AT41="","",1)</f>
        <v/>
      </c>
    </row>
    <row r="42" s="102" customFormat="true" ht="18" hidden="false" customHeight="true" outlineLevel="0" collapsed="false">
      <c r="A42" s="123" t="n">
        <f aca="false">A41+1</f>
        <v>36</v>
      </c>
      <c r="B42" s="124"/>
      <c r="C42" s="125" t="n">
        <f aca="false">'Great Paintings Quiz'!S154</f>
        <v>0</v>
      </c>
      <c r="D42" s="126" t="n">
        <f aca="false">IF(AND(F42="Almost",Z42="Almost"),2,IF(OR(F42="Almost",Z42="Almost"),1,0))</f>
        <v>0</v>
      </c>
      <c r="E42" s="126" t="n">
        <f aca="false">IF(AND(F42="Correct",Z42="Correct"),5,IF(F42="Correct",2,IF(Z42="Correct",3,0)))</f>
        <v>0</v>
      </c>
      <c r="F42" s="126" t="str">
        <f aca="false">IF(G42="Correct","Correct",IF(H42="Correct","Correct",IF(G42="Almost","Almost",IF(H42="Almost","Almost"," "))))</f>
        <v> </v>
      </c>
      <c r="G42" s="126" t="str">
        <f aca="false">IF(C42=I42,"Correct",IF(C42=J42,"Correct",IF(C42=K42,"Correct",IF(C42=L42,"Correct",IF(C42=M42,"Correct",IF(C42=N42,"Correct",IF(C42=O42,"Correct"," ")))))))</f>
        <v> </v>
      </c>
      <c r="H42" s="126" t="str">
        <f aca="false">IF(C42=P42,"Almost",IF(C42=Q42,"Almost",IF(C42=R42,"Almost",IF(C42=S42,"Almost",IF(C42=T42,"Almost",IF(C42=U42,"Almost",IF(C42=V42,"Almost"," ")))))))</f>
        <v> </v>
      </c>
      <c r="I42" s="119" t="s">
        <v>467</v>
      </c>
      <c r="J42" s="119" t="s">
        <v>73</v>
      </c>
      <c r="K42" s="119" t="s">
        <v>73</v>
      </c>
      <c r="L42" s="119" t="s">
        <v>73</v>
      </c>
      <c r="M42" s="119" t="s">
        <v>73</v>
      </c>
      <c r="N42" s="119" t="s">
        <v>73</v>
      </c>
      <c r="O42" s="119" t="s">
        <v>73</v>
      </c>
      <c r="P42" s="120" t="s">
        <v>73</v>
      </c>
      <c r="Q42" s="120" t="s">
        <v>73</v>
      </c>
      <c r="R42" s="120" t="s">
        <v>73</v>
      </c>
      <c r="S42" s="120" t="s">
        <v>73</v>
      </c>
      <c r="T42" s="120" t="s">
        <v>73</v>
      </c>
      <c r="U42" s="120" t="s">
        <v>73</v>
      </c>
      <c r="V42" s="120" t="s">
        <v>73</v>
      </c>
      <c r="W42" s="119"/>
      <c r="X42" s="127" t="s">
        <v>468</v>
      </c>
      <c r="Y42" s="125" t="n">
        <f aca="false">'Great Paintings Quiz'!S158</f>
        <v>0</v>
      </c>
      <c r="Z42" s="126" t="str">
        <f aca="false">IF(AA42="Correct","Correct",IF(AB42="Correct","Correct",IF(AA42="Almost","Almost",IF(AB42="Almost","Almost"," "))))</f>
        <v> </v>
      </c>
      <c r="AA42" s="126" t="str">
        <f aca="false">IF(Y42=AC42,"Correct",IF(Y42=AD42,"Correct",IF(Y42=AE42,"Correct",IF(Y42=AF42,"Correct",IF(Y42=AG42,"Correct",IF(Y42=AH42,"Correct",IF(Y42=AI42,"Correct"," ")))))))</f>
        <v> </v>
      </c>
      <c r="AB42" s="126" t="str">
        <f aca="false">IF(Y42=AJ42,"Almost",IF(Y42=AK42,"Almost",IF(Y42=AL42,"Almost",IF(Y42=AM42,"Almost",IF(Y42=AN42,"Almost",IF(Y42=AO42,"Almost",IF(Y42=AP42,"Almost"," ")))))))</f>
        <v> </v>
      </c>
      <c r="AC42" s="119" t="s">
        <v>469</v>
      </c>
      <c r="AD42" s="119" t="s">
        <v>470</v>
      </c>
      <c r="AE42" s="119" t="s">
        <v>471</v>
      </c>
      <c r="AF42" s="119" t="s">
        <v>472</v>
      </c>
      <c r="AG42" s="119" t="s">
        <v>73</v>
      </c>
      <c r="AH42" s="119" t="s">
        <v>73</v>
      </c>
      <c r="AI42" s="119" t="s">
        <v>73</v>
      </c>
      <c r="AJ42" s="120" t="s">
        <v>73</v>
      </c>
      <c r="AK42" s="120" t="s">
        <v>73</v>
      </c>
      <c r="AL42" s="120" t="s">
        <v>73</v>
      </c>
      <c r="AM42" s="120" t="s">
        <v>73</v>
      </c>
      <c r="AN42" s="120" t="s">
        <v>73</v>
      </c>
      <c r="AO42" s="120" t="s">
        <v>73</v>
      </c>
      <c r="AP42" s="120" t="s">
        <v>73</v>
      </c>
      <c r="AQ42" s="119"/>
      <c r="AR42" s="127" t="s">
        <v>473</v>
      </c>
      <c r="AS42" s="128" t="s">
        <v>474</v>
      </c>
      <c r="AT42" s="127" t="str">
        <f aca="false">IF(C42="Painting:Cheat",X42,IF(Y42="Painter:Cheat",AR42,""))</f>
        <v/>
      </c>
      <c r="AU42" s="127"/>
      <c r="AV42" s="127" t="str">
        <f aca="false">AS42&amp;AT42&amp;AU42</f>
        <v>Hint for number 36: </v>
      </c>
      <c r="AW42" s="127" t="str">
        <f aca="false">IF(AT42="","",1)</f>
        <v/>
      </c>
    </row>
    <row r="43" s="102" customFormat="true" ht="18" hidden="false" customHeight="true" outlineLevel="0" collapsed="false">
      <c r="A43" s="123" t="n">
        <f aca="false">A42+1</f>
        <v>37</v>
      </c>
      <c r="B43" s="124"/>
      <c r="C43" s="125" t="n">
        <f aca="false">'Great Paintings Quiz'!C171</f>
        <v>0</v>
      </c>
      <c r="D43" s="126" t="n">
        <f aca="false">IF(AND(F43="Almost",Z43="Almost"),2,IF(OR(F43="Almost",Z43="Almost"),1,0))</f>
        <v>0</v>
      </c>
      <c r="E43" s="126" t="n">
        <f aca="false">IF(AND(F43="Correct",Z43="Correct"),5,IF(F43="Correct",2,IF(Z43="Correct",3,0)))</f>
        <v>0</v>
      </c>
      <c r="F43" s="126" t="str">
        <f aca="false">IF(G43="Correct","Correct",IF(H43="Correct","Correct",IF(G43="Almost","Almost",IF(H43="Almost","Almost"," "))))</f>
        <v> </v>
      </c>
      <c r="G43" s="126" t="str">
        <f aca="false">IF(C43=I43,"Correct",IF(C43=J43,"Correct",IF(C43=K43,"Correct",IF(C43=L43,"Correct",IF(C43=M43,"Correct",IF(C43=N43,"Correct",IF(C43=O43,"Correct"," ")))))))</f>
        <v> </v>
      </c>
      <c r="H43" s="126" t="str">
        <f aca="false">IF(C43=P43,"Almost",IF(C43=Q43,"Almost",IF(C43=R43,"Almost",IF(C43=S43,"Almost",IF(C43=T43,"Almost",IF(C43=U43,"Almost",IF(C43=V43,"Almost"," ")))))))</f>
        <v> </v>
      </c>
      <c r="I43" s="119" t="s">
        <v>475</v>
      </c>
      <c r="J43" s="119" t="s">
        <v>476</v>
      </c>
      <c r="K43" s="119" t="s">
        <v>477</v>
      </c>
      <c r="L43" s="119" t="s">
        <v>478</v>
      </c>
      <c r="M43" s="119" t="s">
        <v>479</v>
      </c>
      <c r="N43" s="119" t="n">
        <v>5</v>
      </c>
      <c r="O43" s="119" t="s">
        <v>73</v>
      </c>
      <c r="P43" s="120" t="s">
        <v>73</v>
      </c>
      <c r="Q43" s="120" t="s">
        <v>73</v>
      </c>
      <c r="R43" s="120" t="s">
        <v>73</v>
      </c>
      <c r="S43" s="120" t="s">
        <v>73</v>
      </c>
      <c r="T43" s="120" t="s">
        <v>73</v>
      </c>
      <c r="U43" s="120" t="s">
        <v>73</v>
      </c>
      <c r="V43" s="120" t="s">
        <v>73</v>
      </c>
      <c r="W43" s="119"/>
      <c r="X43" s="127" t="s">
        <v>480</v>
      </c>
      <c r="Y43" s="125" t="n">
        <f aca="false">'Great Paintings Quiz'!C175</f>
        <v>0</v>
      </c>
      <c r="Z43" s="126" t="str">
        <f aca="false">IF(AA43="Correct","Correct",IF(AB43="Correct","Correct",IF(AA43="Almost","Almost",IF(AB43="Almost","Almost"," "))))</f>
        <v> </v>
      </c>
      <c r="AA43" s="126" t="str">
        <f aca="false">IF(Y43=AC43,"Correct",IF(Y43=AD43,"Correct",IF(Y43=AE43,"Correct",IF(Y43=AF43,"Correct",IF(Y43=AG43,"Correct",IF(Y43=AH43,"Correct",IF(Y43=AI43,"Correct"," ")))))))</f>
        <v> </v>
      </c>
      <c r="AB43" s="126" t="str">
        <f aca="false">IF(Y43=AJ43,"Almost",IF(Y43=AK43,"Almost",IF(Y43=AL43,"Almost",IF(Y43=AM43,"Almost",IF(Y43=AN43,"Almost",IF(Y43=AO43,"Almost",IF(Y43=AP43,"Almost"," ")))))))</f>
        <v> </v>
      </c>
      <c r="AC43" s="119" t="s">
        <v>481</v>
      </c>
      <c r="AD43" s="119" t="s">
        <v>482</v>
      </c>
      <c r="AE43" s="119" t="s">
        <v>483</v>
      </c>
      <c r="AF43" s="119" t="s">
        <v>73</v>
      </c>
      <c r="AG43" s="119" t="s">
        <v>73</v>
      </c>
      <c r="AH43" s="119" t="s">
        <v>73</v>
      </c>
      <c r="AI43" s="119" t="s">
        <v>73</v>
      </c>
      <c r="AJ43" s="120" t="s">
        <v>73</v>
      </c>
      <c r="AK43" s="120" t="s">
        <v>73</v>
      </c>
      <c r="AL43" s="120" t="s">
        <v>73</v>
      </c>
      <c r="AM43" s="120" t="s">
        <v>73</v>
      </c>
      <c r="AN43" s="120" t="s">
        <v>73</v>
      </c>
      <c r="AO43" s="120" t="s">
        <v>73</v>
      </c>
      <c r="AP43" s="120" t="s">
        <v>73</v>
      </c>
      <c r="AQ43" s="119"/>
      <c r="AR43" s="127" t="s">
        <v>484</v>
      </c>
      <c r="AS43" s="128" t="s">
        <v>485</v>
      </c>
      <c r="AT43" s="127" t="str">
        <f aca="false">IF(C43="Painting:Cheat",X43,IF(Y43="Painter:Cheat",AR43,""))</f>
        <v/>
      </c>
      <c r="AU43" s="127"/>
      <c r="AV43" s="127" t="str">
        <f aca="false">AS43&amp;AT43&amp;AU43</f>
        <v>Hint for number 37: </v>
      </c>
      <c r="AW43" s="127" t="str">
        <f aca="false">IF(AT43="","",1)</f>
        <v/>
      </c>
    </row>
    <row r="44" s="102" customFormat="true" ht="18" hidden="false" customHeight="true" outlineLevel="0" collapsed="false">
      <c r="A44" s="123" t="n">
        <f aca="false">A43+1</f>
        <v>38</v>
      </c>
      <c r="B44" s="124"/>
      <c r="C44" s="125" t="n">
        <f aca="false">'Great Paintings Quiz'!G171</f>
        <v>0</v>
      </c>
      <c r="D44" s="126" t="n">
        <f aca="false">IF(AND(F44="Almost",Z44="Almost"),2,IF(OR(F44="Almost",Z44="Almost"),1,0))</f>
        <v>0</v>
      </c>
      <c r="E44" s="126" t="n">
        <f aca="false">IF(AND(F44="Correct",Z44="Correct"),5,IF(F44="Correct",2,IF(Z44="Correct",3,0)))</f>
        <v>0</v>
      </c>
      <c r="F44" s="126" t="str">
        <f aca="false">IF(G44="Correct","Correct",IF(H44="Correct","Correct",IF(G44="Almost","Almost",IF(H44="Almost","Almost"," "))))</f>
        <v> </v>
      </c>
      <c r="G44" s="126" t="str">
        <f aca="false">IF(C44=I44,"Correct",IF(C44=J44,"Correct",IF(C44=K44,"Correct",IF(C44=L44,"Correct",IF(C44=M44,"Correct",IF(C44=N44,"Correct",IF(C44=O44,"Correct"," ")))))))</f>
        <v> </v>
      </c>
      <c r="H44" s="126" t="str">
        <f aca="false">IF(C44=P44,"Almost",IF(C44=Q44,"Almost",IF(C44=R44,"Almost",IF(C44=S44,"Almost",IF(C44=T44,"Almost",IF(C44=U44,"Almost",IF(C44=V44,"Almost"," ")))))))</f>
        <v> </v>
      </c>
      <c r="I44" s="119" t="s">
        <v>486</v>
      </c>
      <c r="J44" s="119" t="s">
        <v>487</v>
      </c>
      <c r="K44" s="119" t="s">
        <v>488</v>
      </c>
      <c r="L44" s="119" t="s">
        <v>73</v>
      </c>
      <c r="M44" s="119" t="s">
        <v>73</v>
      </c>
      <c r="N44" s="119" t="s">
        <v>73</v>
      </c>
      <c r="O44" s="119" t="s">
        <v>73</v>
      </c>
      <c r="P44" s="120" t="s">
        <v>73</v>
      </c>
      <c r="Q44" s="120" t="s">
        <v>73</v>
      </c>
      <c r="R44" s="120" t="s">
        <v>73</v>
      </c>
      <c r="S44" s="120" t="s">
        <v>73</v>
      </c>
      <c r="T44" s="120" t="s">
        <v>73</v>
      </c>
      <c r="U44" s="120" t="s">
        <v>73</v>
      </c>
      <c r="V44" s="120" t="s">
        <v>73</v>
      </c>
      <c r="W44" s="119"/>
      <c r="X44" s="127" t="s">
        <v>489</v>
      </c>
      <c r="Y44" s="125" t="n">
        <f aca="false">'Great Paintings Quiz'!G175</f>
        <v>0</v>
      </c>
      <c r="Z44" s="126" t="str">
        <f aca="false">IF(AA44="Correct","Correct",IF(AB44="Correct","Correct",IF(AA44="Almost","Almost",IF(AB44="Almost","Almost"," "))))</f>
        <v> </v>
      </c>
      <c r="AA44" s="126" t="str">
        <f aca="false">IF(Y44=AC44,"Correct",IF(Y44=AD44,"Correct",IF(Y44=AE44,"Correct",IF(Y44=AF44,"Correct",IF(Y44=AG44,"Correct",IF(Y44=AH44,"Correct",IF(Y44=AI44,"Correct"," ")))))))</f>
        <v> </v>
      </c>
      <c r="AB44" s="126" t="str">
        <f aca="false">IF(Y44=AJ44,"Almost",IF(Y44=AK44,"Almost",IF(Y44=AL44,"Almost",IF(Y44=AM44,"Almost",IF(Y44=AN44,"Almost",IF(Y44=AO44,"Almost",IF(Y44=AP44,"Almost"," ")))))))</f>
        <v> </v>
      </c>
      <c r="AC44" s="119" t="s">
        <v>490</v>
      </c>
      <c r="AD44" s="119" t="s">
        <v>491</v>
      </c>
      <c r="AE44" s="119" t="s">
        <v>492</v>
      </c>
      <c r="AF44" s="119" t="s">
        <v>73</v>
      </c>
      <c r="AG44" s="119" t="s">
        <v>73</v>
      </c>
      <c r="AH44" s="119" t="s">
        <v>73</v>
      </c>
      <c r="AI44" s="119" t="s">
        <v>73</v>
      </c>
      <c r="AJ44" s="120" t="s">
        <v>73</v>
      </c>
      <c r="AK44" s="120" t="s">
        <v>73</v>
      </c>
      <c r="AL44" s="120" t="s">
        <v>73</v>
      </c>
      <c r="AM44" s="120" t="s">
        <v>73</v>
      </c>
      <c r="AN44" s="120" t="s">
        <v>73</v>
      </c>
      <c r="AO44" s="120" t="s">
        <v>73</v>
      </c>
      <c r="AP44" s="120" t="s">
        <v>73</v>
      </c>
      <c r="AQ44" s="119"/>
      <c r="AR44" s="127" t="s">
        <v>493</v>
      </c>
      <c r="AS44" s="128" t="s">
        <v>494</v>
      </c>
      <c r="AT44" s="127" t="str">
        <f aca="false">IF(C44="Painting:Cheat",X44,IF(Y44="Painter:Cheat",AR44,""))</f>
        <v/>
      </c>
      <c r="AU44" s="127"/>
      <c r="AV44" s="127" t="str">
        <f aca="false">AS44&amp;AT44&amp;AU44</f>
        <v>Hint for number 38: </v>
      </c>
      <c r="AW44" s="127" t="str">
        <f aca="false">IF(AT44="","",1)</f>
        <v/>
      </c>
    </row>
    <row r="45" s="102" customFormat="true" ht="18" hidden="false" customHeight="true" outlineLevel="0" collapsed="false">
      <c r="A45" s="123" t="n">
        <f aca="false">A44+1</f>
        <v>39</v>
      </c>
      <c r="B45" s="124"/>
      <c r="C45" s="125" t="n">
        <f aca="false">'Great Paintings Quiz'!M171</f>
        <v>0</v>
      </c>
      <c r="D45" s="126" t="n">
        <f aca="false">IF(AND(F45="Almost",Z45="Almost"),2,IF(OR(F45="Almost",Z45="Almost"),1,0))</f>
        <v>0</v>
      </c>
      <c r="E45" s="126" t="n">
        <f aca="false">IF(AND(F45="Correct",Z45="Correct"),5,IF(F45="Correct",2,IF(Z45="Correct",3,0)))</f>
        <v>0</v>
      </c>
      <c r="F45" s="126" t="str">
        <f aca="false">IF(G45="Correct","Correct",IF(H45="Correct","Correct",IF(G45="Almost","Almost",IF(H45="Almost","Almost"," "))))</f>
        <v> </v>
      </c>
      <c r="G45" s="126" t="str">
        <f aca="false">IF(C45=I45,"Correct",IF(C45=J45,"Correct",IF(C45=K45,"Correct",IF(C45=L45,"Correct",IF(C45=M45,"Correct",IF(C45=N45,"Correct",IF(C45=O45,"Correct"," ")))))))</f>
        <v> </v>
      </c>
      <c r="H45" s="126" t="str">
        <f aca="false">IF(C45=P45,"Almost",IF(C45=Q45,"Almost",IF(C45=R45,"Almost",IF(C45=S45,"Almost",IF(C45=T45,"Almost",IF(C45=U45,"Almost",IF(C45=V45,"Almost"," ")))))))</f>
        <v> </v>
      </c>
      <c r="I45" s="119" t="s">
        <v>495</v>
      </c>
      <c r="J45" s="119" t="s">
        <v>496</v>
      </c>
      <c r="K45" s="119" t="s">
        <v>73</v>
      </c>
      <c r="L45" s="119" t="s">
        <v>73</v>
      </c>
      <c r="M45" s="119" t="s">
        <v>73</v>
      </c>
      <c r="N45" s="119" t="s">
        <v>73</v>
      </c>
      <c r="O45" s="119" t="s">
        <v>73</v>
      </c>
      <c r="P45" s="120" t="s">
        <v>73</v>
      </c>
      <c r="Q45" s="120" t="s">
        <v>73</v>
      </c>
      <c r="R45" s="120" t="s">
        <v>73</v>
      </c>
      <c r="S45" s="120" t="s">
        <v>73</v>
      </c>
      <c r="T45" s="120" t="s">
        <v>73</v>
      </c>
      <c r="U45" s="120" t="s">
        <v>73</v>
      </c>
      <c r="V45" s="120" t="s">
        <v>73</v>
      </c>
      <c r="W45" s="119"/>
      <c r="X45" s="127" t="s">
        <v>497</v>
      </c>
      <c r="Y45" s="125" t="n">
        <f aca="false">'Great Paintings Quiz'!M175</f>
        <v>0</v>
      </c>
      <c r="Z45" s="126" t="str">
        <f aca="false">IF(AA45="Correct","Correct",IF(AB45="Correct","Correct",IF(AA45="Almost","Almost",IF(AB45="Almost","Almost"," "))))</f>
        <v> </v>
      </c>
      <c r="AA45" s="126" t="str">
        <f aca="false">IF(Y45=AC45,"Correct",IF(Y45=AD45,"Correct",IF(Y45=AE45,"Correct",IF(Y45=AF45,"Correct",IF(Y45=AG45,"Correct",IF(Y45=AH45,"Correct",IF(Y45=AI45,"Correct"," ")))))))</f>
        <v> </v>
      </c>
      <c r="AB45" s="126" t="str">
        <f aca="false">IF(Y45=AJ45,"Almost",IF(Y45=AK45,"Almost",IF(Y45=AL45,"Almost",IF(Y45=AM45,"Almost",IF(Y45=AN45,"Almost",IF(Y45=AO45,"Almost",IF(Y45=AP45,"Almost"," ")))))))</f>
        <v> </v>
      </c>
      <c r="AC45" s="119" t="s">
        <v>498</v>
      </c>
      <c r="AD45" s="119" t="s">
        <v>499</v>
      </c>
      <c r="AE45" s="119" t="s">
        <v>500</v>
      </c>
      <c r="AF45" s="119" t="s">
        <v>501</v>
      </c>
      <c r="AG45" s="119" t="s">
        <v>73</v>
      </c>
      <c r="AH45" s="119" t="s">
        <v>73</v>
      </c>
      <c r="AI45" s="119" t="s">
        <v>73</v>
      </c>
      <c r="AJ45" s="120" t="s">
        <v>73</v>
      </c>
      <c r="AK45" s="120" t="s">
        <v>73</v>
      </c>
      <c r="AL45" s="120" t="s">
        <v>73</v>
      </c>
      <c r="AM45" s="120" t="s">
        <v>73</v>
      </c>
      <c r="AN45" s="120" t="s">
        <v>73</v>
      </c>
      <c r="AO45" s="120" t="s">
        <v>73</v>
      </c>
      <c r="AP45" s="120" t="s">
        <v>73</v>
      </c>
      <c r="AQ45" s="119"/>
      <c r="AR45" s="127" t="s">
        <v>502</v>
      </c>
      <c r="AS45" s="128" t="s">
        <v>503</v>
      </c>
      <c r="AT45" s="127" t="str">
        <f aca="false">IF(C45="Painting:Cheat",X45,IF(Y45="Painter:Cheat",AR45,""))</f>
        <v/>
      </c>
      <c r="AU45" s="127"/>
      <c r="AV45" s="127" t="str">
        <f aca="false">AS45&amp;AT45&amp;AU45</f>
        <v>Hint for number 39: </v>
      </c>
      <c r="AW45" s="127" t="str">
        <f aca="false">IF(AT45="","",1)</f>
        <v/>
      </c>
    </row>
    <row r="46" s="102" customFormat="true" ht="18" hidden="false" customHeight="true" outlineLevel="0" collapsed="false">
      <c r="A46" s="123" t="n">
        <f aca="false">A45+1</f>
        <v>40</v>
      </c>
      <c r="B46" s="124"/>
      <c r="C46" s="125" t="n">
        <f aca="false">'Great Paintings Quiz'!S171</f>
        <v>0</v>
      </c>
      <c r="D46" s="126" t="n">
        <f aca="false">IF(AND(F46="Almost",Z46="Almost"),2,IF(OR(F46="Almost",Z46="Almost"),1,0))</f>
        <v>0</v>
      </c>
      <c r="E46" s="130" t="n">
        <f aca="false">IF(AND(F46="Correct",Z46="Correct"),5,IF(F46="Correct",2,IF(Z46="Correct",3,0)))</f>
        <v>0</v>
      </c>
      <c r="F46" s="126" t="str">
        <f aca="false">IF(G46="Correct","Correct",IF(H46="Correct","Correct",IF(G46="Almost","Almost",IF(H46="Almost","Almost"," "))))</f>
        <v> </v>
      </c>
      <c r="G46" s="126" t="str">
        <f aca="false">IF(C46=I46,"Correct",IF(C46=J46,"Correct",IF(C46=K46,"Correct",IF(C46=L46,"Correct",IF(C46=M46,"Correct",IF(C46=N46,"Correct",IF(C46=O46,"Correct"," ")))))))</f>
        <v> </v>
      </c>
      <c r="H46" s="126" t="str">
        <f aca="false">IF(C46=P46,"Almost",IF(C46=Q46,"Almost",IF(C46=R46,"Almost",IF(C46=S46,"Almost",IF(C46=T46,"Almost",IF(C46=U46,"Almost",IF(C46=V46,"Almost"," ")))))))</f>
        <v> </v>
      </c>
      <c r="I46" s="119" t="s">
        <v>504</v>
      </c>
      <c r="J46" s="119" t="s">
        <v>505</v>
      </c>
      <c r="K46" s="119" t="s">
        <v>73</v>
      </c>
      <c r="L46" s="119" t="s">
        <v>73</v>
      </c>
      <c r="M46" s="119" t="s">
        <v>73</v>
      </c>
      <c r="N46" s="119" t="s">
        <v>73</v>
      </c>
      <c r="O46" s="119" t="s">
        <v>73</v>
      </c>
      <c r="P46" s="120" t="s">
        <v>73</v>
      </c>
      <c r="Q46" s="120" t="s">
        <v>73</v>
      </c>
      <c r="R46" s="120" t="s">
        <v>73</v>
      </c>
      <c r="S46" s="120" t="s">
        <v>73</v>
      </c>
      <c r="T46" s="120" t="s">
        <v>73</v>
      </c>
      <c r="U46" s="120" t="s">
        <v>73</v>
      </c>
      <c r="V46" s="120" t="s">
        <v>73</v>
      </c>
      <c r="W46" s="119"/>
      <c r="X46" s="127" t="s">
        <v>506</v>
      </c>
      <c r="Y46" s="125" t="n">
        <f aca="false">'Great Paintings Quiz'!S175</f>
        <v>0</v>
      </c>
      <c r="Z46" s="126" t="str">
        <f aca="false">IF(AA46="Correct","Correct",IF(AB46="Correct","Correct",IF(AA46="Almost","Almost",IF(AB46="Almost","Almost"," "))))</f>
        <v> </v>
      </c>
      <c r="AA46" s="126" t="str">
        <f aca="false">IF(Y46=AC46,"Correct",IF(Y46=AD46,"Correct",IF(Y46=AE46,"Correct",IF(Y46=AF46,"Correct",IF(Y46=AG46,"Correct",IF(Y46=AH46,"Correct",IF(Y46=AI46,"Correct"," ")))))))</f>
        <v> </v>
      </c>
      <c r="AB46" s="126" t="str">
        <f aca="false">IF(Y46=AJ46,"Almost",IF(Y46=AK46,"Almost",IF(Y46=AL46,"Almost",IF(Y46=AM46,"Almost",IF(Y46=AN46,"Almost",IF(Y46=AO46,"Almost",IF(Y46=AP46,"Almost"," ")))))))</f>
        <v> </v>
      </c>
      <c r="AC46" s="119" t="s">
        <v>507</v>
      </c>
      <c r="AD46" s="119" t="s">
        <v>508</v>
      </c>
      <c r="AE46" s="119" t="s">
        <v>73</v>
      </c>
      <c r="AF46" s="119" t="s">
        <v>73</v>
      </c>
      <c r="AG46" s="119" t="s">
        <v>73</v>
      </c>
      <c r="AH46" s="119" t="s">
        <v>73</v>
      </c>
      <c r="AI46" s="119" t="s">
        <v>73</v>
      </c>
      <c r="AJ46" s="120" t="s">
        <v>73</v>
      </c>
      <c r="AK46" s="120" t="s">
        <v>73</v>
      </c>
      <c r="AL46" s="120" t="s">
        <v>73</v>
      </c>
      <c r="AM46" s="120" t="s">
        <v>73</v>
      </c>
      <c r="AN46" s="120" t="s">
        <v>73</v>
      </c>
      <c r="AO46" s="120" t="s">
        <v>73</v>
      </c>
      <c r="AP46" s="120" t="s">
        <v>73</v>
      </c>
      <c r="AQ46" s="119"/>
      <c r="AR46" s="127" t="s">
        <v>509</v>
      </c>
      <c r="AS46" s="128" t="s">
        <v>510</v>
      </c>
      <c r="AT46" s="131" t="str">
        <f aca="false">IF(C46="Painting:Cheat",X46,IF(Y46="Painter:Cheat",AR46,""))</f>
        <v/>
      </c>
      <c r="AU46" s="127"/>
      <c r="AV46" s="127" t="str">
        <f aca="false">AS46&amp;AT46&amp;AU46</f>
        <v>Hint for number 40: </v>
      </c>
      <c r="AW46" s="127" t="str">
        <f aca="false">IF(AT46="","",1)</f>
        <v/>
      </c>
    </row>
    <row r="47" s="114" customFormat="true" ht="13.5" hidden="false" customHeight="false" outlineLevel="0" collapsed="false">
      <c r="A47" s="132"/>
      <c r="B47" s="133" t="str">
        <f aca="false">B6</f>
        <v>Clue</v>
      </c>
      <c r="C47" s="133" t="str">
        <f aca="false">C6</f>
        <v>Answer</v>
      </c>
      <c r="D47" s="133" t="n">
        <f aca="false">D6</f>
        <v>0</v>
      </c>
      <c r="E47" s="133" t="n">
        <f aca="false">E6</f>
        <v>5</v>
      </c>
      <c r="F47" s="133"/>
      <c r="G47" s="110"/>
      <c r="H47" s="110"/>
      <c r="I47" s="133" t="str">
        <f aca="false">I6</f>
        <v>Correct 1</v>
      </c>
      <c r="J47" s="110" t="str">
        <f aca="false">J6</f>
        <v>Correct 2</v>
      </c>
      <c r="K47" s="110" t="str">
        <f aca="false">K6</f>
        <v>Correct 3</v>
      </c>
      <c r="L47" s="110" t="str">
        <f aca="false">L6</f>
        <v>Correct 4</v>
      </c>
      <c r="M47" s="110" t="str">
        <f aca="false">M6</f>
        <v>Correct 5</v>
      </c>
      <c r="N47" s="110" t="str">
        <f aca="false">N6</f>
        <v>Correct 6</v>
      </c>
      <c r="O47" s="110" t="str">
        <f aca="false">O6</f>
        <v>Correct 7</v>
      </c>
      <c r="P47" s="110" t="str">
        <f aca="false">P6</f>
        <v>Correct 1</v>
      </c>
      <c r="Q47" s="110" t="str">
        <f aca="false">Q6</f>
        <v>Correct 2</v>
      </c>
      <c r="R47" s="110" t="str">
        <f aca="false">R6</f>
        <v>Correct 3</v>
      </c>
      <c r="S47" s="110" t="str">
        <f aca="false">S6</f>
        <v>Correct 4</v>
      </c>
      <c r="T47" s="110" t="str">
        <f aca="false">T6</f>
        <v>Correct 5</v>
      </c>
      <c r="U47" s="110" t="str">
        <f aca="false">U6</f>
        <v>Correct 6</v>
      </c>
      <c r="V47" s="110" t="str">
        <f aca="false">V6</f>
        <v>Correct 7</v>
      </c>
      <c r="W47" s="110"/>
      <c r="X47" s="133" t="str">
        <f aca="false">X6</f>
        <v>Painting Clue</v>
      </c>
      <c r="Y47" s="133" t="str">
        <f aca="false">Y6</f>
        <v>Answer</v>
      </c>
      <c r="Z47" s="133"/>
      <c r="AA47" s="110"/>
      <c r="AB47" s="110"/>
      <c r="AC47" s="133" t="str">
        <f aca="false">AC6</f>
        <v>Correct 1</v>
      </c>
      <c r="AD47" s="110" t="str">
        <f aca="false">AD6</f>
        <v>Correct 2</v>
      </c>
      <c r="AE47" s="110" t="str">
        <f aca="false">AE6</f>
        <v>Correct 3</v>
      </c>
      <c r="AF47" s="110" t="str">
        <f aca="false">AF6</f>
        <v>Correct 4</v>
      </c>
      <c r="AG47" s="110" t="str">
        <f aca="false">AG6</f>
        <v>Correct 5</v>
      </c>
      <c r="AH47" s="110" t="str">
        <f aca="false">AH6</f>
        <v>Correct 6</v>
      </c>
      <c r="AI47" s="110" t="str">
        <f aca="false">AI6</f>
        <v>Correct 7</v>
      </c>
      <c r="AJ47" s="110" t="str">
        <f aca="false">AJ6</f>
        <v>Correct 1</v>
      </c>
      <c r="AK47" s="110" t="str">
        <f aca="false">AK6</f>
        <v>Correct 2</v>
      </c>
      <c r="AL47" s="110" t="str">
        <f aca="false">AL6</f>
        <v>Correct 3</v>
      </c>
      <c r="AM47" s="110" t="str">
        <f aca="false">AM6</f>
        <v>Correct 4</v>
      </c>
      <c r="AN47" s="110" t="str">
        <f aca="false">AN6</f>
        <v>Correct 5</v>
      </c>
      <c r="AO47" s="110" t="str">
        <f aca="false">AO6</f>
        <v>Correct 6</v>
      </c>
      <c r="AP47" s="110" t="str">
        <f aca="false">AP6</f>
        <v>Correct 7</v>
      </c>
      <c r="AQ47" s="110"/>
      <c r="AR47" s="133" t="str">
        <f aca="false">AR6</f>
        <v>Painter Clue</v>
      </c>
      <c r="AS47" s="133" t="str">
        <f aca="false">AS6</f>
        <v>Hint Prefix</v>
      </c>
      <c r="AT47" s="133" t="str">
        <f aca="false">AT6</f>
        <v>Showhint</v>
      </c>
      <c r="AU47" s="133" t="str">
        <f aca="false">AU6</f>
        <v>Hint Suffix</v>
      </c>
      <c r="AV47" s="133" t="str">
        <f aca="false">AV6</f>
        <v>Hint</v>
      </c>
      <c r="AW47" s="112"/>
    </row>
  </sheetData>
  <sheetProtection sheet="true" password="b651" selectLockedCells="true"/>
  <conditionalFormatting sqref="AR47:AV47 AC47 C47:F47 I47 X47:Z47 A7:B47 Z7:AB46 D7:H46">
    <cfRule type="expression" priority="2" aboveAverage="0" equalAverage="0" bottom="0" percent="0" rank="0" text="" dxfId="6">
      <formula>#REF!=400</formula>
    </cfRule>
  </conditionalFormatting>
  <conditionalFormatting sqref="C7:C46 Y7:Y4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asos, Nati and Arno de Wever</dc:creator>
  <dc:description>Version 1.0.1 - 10 May 2009</dc:description>
  <dc:language>en-US</dc:language>
  <cp:lastModifiedBy>Arno de Wever</cp:lastModifiedBy>
  <cp:lastPrinted>2004-10-18T23:20:37Z</cp:lastPrinted>
  <dcterms:modified xsi:type="dcterms:W3CDTF">2009-05-10T23:24:58Z</dcterms:modified>
  <cp:revision>0</cp:revision>
  <dc:subject/>
  <dc:title>Great Paintings Quiz</dc:title>
</cp:coreProperties>
</file>